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9" uniqueCount="41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</si>
  <si>
    <t xml:space="preserve">เมือง</t>
  </si>
  <si>
    <t xml:space="preserve">สมุทรสงคราม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สำหรับเด็กนักเรียนโรงเรียนวัดเกตการา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รหมสุวัฒน์วิทยาค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ภาคเรีย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เดือนพฤศจิกายน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เดือนเมษายน </t>
    </r>
    <r>
      <rPr>
        <sz val="16"/>
        <color rgb="FF000000"/>
        <rFont val="TH SarabunPSK"/>
        <family val="2"/>
      </rPr>
      <t xml:space="preserve">2567) </t>
    </r>
  </si>
  <si>
    <r>
      <rPr>
        <sz val="16"/>
        <color rgb="FF000000"/>
        <rFont val="Noto Sans Devanagari"/>
        <family val="2"/>
      </rPr>
      <t xml:space="preserve">ข้อบัญญัติงบประมาณรายจ่าย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อยู่ระหว่างดำเนินงาน</t>
  </si>
  <si>
    <t xml:space="preserve">วิธีเฉพาะเจาะจง</t>
  </si>
  <si>
    <t xml:space="preserve">สหกรณ์โคนมนครปฐม จำกัด</t>
  </si>
  <si>
    <r>
      <rPr>
        <sz val="16"/>
        <color rgb="FF000000"/>
        <rFont val="Noto Sans Devanagari"/>
        <family val="2"/>
      </rPr>
      <t xml:space="preserve">ซื้อไม้ไผ่ใช้ในการจัดสถานที่ สำหรับโครงการจัดงานประเพณีลอยกระทงกาบกล้วยเมืองแม่กลองตามครรลองวิถีพอเพียง 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ดำเนินการเสร็จสิ้นแล้ว</t>
  </si>
  <si>
    <t xml:space="preserve">นายสุภชัย ชนะอุดม</t>
  </si>
  <si>
    <r>
      <rPr>
        <sz val="16"/>
        <color rgb="FF000000"/>
        <rFont val="Noto Sans Devanagari"/>
        <family val="2"/>
      </rPr>
      <t xml:space="preserve">ซื้อวัสดุสำหรับใช้ในการจัดสถานที่จัดงาน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ตามโครงการจัดงานประเพณีลอยกระทงกาบกล้วยเมืองแม่กลองตามครรลองวิถีพอเพียง ประจำปี </t>
    </r>
    <r>
      <rPr>
        <sz val="16"/>
        <color rgb="FF000000"/>
        <rFont val="TH SarabunPSK"/>
        <family val="2"/>
      </rPr>
      <t xml:space="preserve">2566</t>
    </r>
  </si>
  <si>
    <t xml:space="preserve">3 7599 00082 91 3</t>
  </si>
  <si>
    <t xml:space="preserve">ร้าน หมง ฮวด เฮง</t>
  </si>
  <si>
    <r>
      <rPr>
        <sz val="16"/>
        <color rgb="FF000000"/>
        <rFont val="Noto Sans Devanagari"/>
        <family val="2"/>
      </rPr>
      <t xml:space="preserve">จัดซื้อถ้วยรางวัล มงกุฎ สายสะพาย และเบอร์ติดหน้าอก เพื่อใช้ในการประกวดนางนพมาศ สำหรับโครงการจัดงานประเพณีลอยกระทงกาบกล้วยเมืองแม่กลอง ตามครรลองวิถีพอเพียง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ร้านแม่กลองเครื่องเขียน</t>
  </si>
  <si>
    <r>
      <rPr>
        <sz val="16"/>
        <color rgb="FF000000"/>
        <rFont val="Noto Sans Devanagari"/>
        <family val="2"/>
      </rPr>
      <t xml:space="preserve">ซื้อวัสดุสำหรับใช้ในการจัดสถานที่จัด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พิ่มเติ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ตามโครงการจัดงานประเพณีลอยกระทงกาบกล้วยเมืองแม่กลองตามครรลองวิถีพอเพียง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คุภัณฑ์ ประเภท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ี่ใช้ประจำกองการศึกษาฯ</t>
    </r>
  </si>
  <si>
    <t xml:space="preserve">0 7555 54000 13 8</t>
  </si>
  <si>
    <t xml:space="preserve">บริษัท กำธรแอร์ จำกัด</t>
  </si>
  <si>
    <r>
      <rPr>
        <sz val="16"/>
        <color rgb="FF000000"/>
        <rFont val="Noto Sans Devanagari"/>
        <family val="2"/>
      </rPr>
      <t xml:space="preserve">จัดซื้อวัสดุสำหรับใช้ในการประกอบกิจกรรมตามโครงการจัดงานประเพณีลอยกระทงกาบกล้วยเมืองแม่กลองตามครรลองวิถีพอเพียง ประจำปี </t>
    </r>
    <r>
      <rPr>
        <sz val="16"/>
        <color rgb="FF000000"/>
        <rFont val="TH SarabunPSK"/>
        <family val="2"/>
      </rPr>
      <t xml:space="preserve">2566</t>
    </r>
  </si>
  <si>
    <t xml:space="preserve">3 1021 00493 16 1</t>
  </si>
  <si>
    <t xml:space="preserve">ร้านณัฎมีนาเครื่องเขียน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ทำงานผู้บริหาร พร้อมกระจ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ใช้ประจำสำนักปลัดฯ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ห้างหุ้นส่วนจำกัด บุปผาเฟอร์นิเจอร์</t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ี่ติดตั้งภายในห้องสำนักปลัดฯ</t>
    </r>
  </si>
  <si>
    <r>
      <rPr>
        <sz val="16"/>
        <color rgb="FF000000"/>
        <rFont val="Noto Sans Devanagari"/>
        <family val="2"/>
      </rPr>
      <t xml:space="preserve">บริษัท พัดแอร์ แอนด์ เซอร์วิส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สำหรับใช้ปฏิบัติงานภายในกองพัสดุฯ</t>
    </r>
  </si>
  <si>
    <t xml:space="preserve">0 7555 64000 79 3</t>
  </si>
  <si>
    <r>
      <rPr>
        <sz val="16"/>
        <color rgb="FF000000"/>
        <rFont val="Noto Sans Devanagari"/>
        <family val="2"/>
      </rPr>
      <t xml:space="preserve">บริษัท สตาร์ท อัพ </t>
    </r>
    <r>
      <rPr>
        <sz val="16"/>
        <color rgb="FF000000"/>
        <rFont val="TH SarabunPSK"/>
        <family val="2"/>
      </rPr>
      <t xml:space="preserve">65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ผ้าม้วนออแกนซ่า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้วน เพื่อใช้ในการจัดงานรัฐพิธีของสำนักปลัด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สำนักงานเลขาฯ</t>
    </r>
  </si>
  <si>
    <r>
      <rPr>
        <sz val="16"/>
        <color rgb="FF000000"/>
        <rFont val="Noto Sans Devanagari"/>
        <family val="2"/>
      </rPr>
      <t xml:space="preserve">จัดซื้อเครื่องถ่ายเอกสารระบบดิจิตอลชนิดข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ำ และสี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 8006 00587 80 8</t>
  </si>
  <si>
    <t xml:space="preserve">ร้านแม่กลองก๊อปปี้เซอร์วิส</t>
  </si>
  <si>
    <r>
      <rPr>
        <sz val="16"/>
        <color rgb="FF000000"/>
        <rFont val="Noto Sans Devanagari"/>
        <family val="2"/>
      </rPr>
      <t xml:space="preserve">จัดซื้อวัสดุก่อสร้าง กองช่าง จำนวน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ตกแต่งสถานที่ ภายในโครงการจัดงานส่งเสริมการท่องเที่ยว เพื่อกระตุ้นเศรษฐกิจในจังหวัดสมุทรสงคราม </t>
    </r>
    <r>
      <rPr>
        <sz val="16"/>
        <color rgb="FF000000"/>
        <rFont val="TH SarabunPSK"/>
        <family val="2"/>
      </rPr>
      <t xml:space="preserve">Amazing Maeklong Countdown 2024 </t>
    </r>
    <r>
      <rPr>
        <sz val="16"/>
        <color rgb="FF000000"/>
        <rFont val="Noto Sans Devanagari"/>
        <family val="2"/>
      </rPr>
      <t xml:space="preserve">รื่นเริงเถลิงศกใหม่ ณ สะพานแขวนแควอ้อม</t>
    </r>
  </si>
  <si>
    <r>
      <rPr>
        <sz val="16"/>
        <color rgb="FF000000"/>
        <rFont val="Noto Sans Devanagari"/>
        <family val="2"/>
      </rPr>
      <t xml:space="preserve">จัดซื้อวัสดุสำนักงานกองคลัง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เช่าเต็นท์และโต๊ะกลม พร้อมผ้าคลุมโต๊ะสำหรับใช้ในการจัดงาวันเด็กแห่งชาติ ปี </t>
    </r>
    <r>
      <rPr>
        <sz val="16"/>
        <color rgb="FF000000"/>
        <rFont val="TH SarabunPSK"/>
        <family val="2"/>
      </rPr>
      <t xml:space="preserve">2567</t>
    </r>
  </si>
  <si>
    <t xml:space="preserve">0 7555 62000 87 7</t>
  </si>
  <si>
    <r>
      <rPr>
        <sz val="16"/>
        <rFont val="Noto Sans Devanagari"/>
        <family val="2"/>
      </rPr>
      <t xml:space="preserve">บริษัท พรจุฬ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ด้วน</t>
    </r>
    <r>
      <rPr>
        <sz val="16"/>
        <rFont val="TH SarabunPSK"/>
        <family val="2"/>
      </rPr>
      <t xml:space="preserve">) 2020 </t>
    </r>
    <r>
      <rPr>
        <sz val="16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ซื้อครุภัณฑ์ ประเภทครุภัณฑ์สำนักงาน ประจำสำนักปลัด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ัดซื้อวัสดุสำนักงาน สำหรับใช้ในการปฏิบัติงานราชการกองการศึกษาฯ  </t>
    </r>
    <r>
      <rPr>
        <sz val="16"/>
        <rFont val="TH SarabunPSK"/>
        <family val="2"/>
      </rPr>
      <t xml:space="preserve">29 </t>
    </r>
    <r>
      <rPr>
        <sz val="16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ยุทธ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อุปกรณ์สำหรับใช้ในการจัดสถานที่งานวันเด็กแห่งชาติ ประจำ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ขององค์การบริหารส่วนจังหวัดสมุทรสงคราม  </t>
    </r>
    <r>
      <rPr>
        <sz val="16"/>
        <color rgb="FF000000"/>
        <rFont val="TH SarabunPSK"/>
        <family val="2"/>
      </rPr>
      <t xml:space="preserve">3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ของรางวัลสำหรับการแข่งขันกิจกรรมวันเด็ก</t>
  </si>
  <si>
    <t xml:space="preserve">จัดซื้อวัสดุเครื่องเขียนตามโครงการอบรมเชิงปฏิบัตการ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ประเภทกล่องพลาสติกเอนกประสงค์ พร้อมฝาปิดล็อค มีล้อเลื่อน และแขนลาก ขนาดบรรจุ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ลิตร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สำนักปลัดฯ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t xml:space="preserve">0 7535 55000 10 5</t>
  </si>
  <si>
    <t xml:space="preserve">ห้างหุ่นส่วนจำกัด นาวีคอมพิวเตอร์</t>
  </si>
  <si>
    <r>
      <rPr>
        <sz val="16"/>
        <rFont val="Noto Sans Devanagari"/>
        <family val="2"/>
      </rPr>
      <t xml:space="preserve">จัดซื้อน้ำยาสารเคมีสำหรับสระว่ายน้ำ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t xml:space="preserve">บริษัท ศูนย์รวมสระว่ายน้ำ จำกัด</t>
  </si>
  <si>
    <r>
      <rPr>
        <sz val="16"/>
        <rFont val="Noto Sans Devanagari"/>
        <family val="2"/>
      </rPr>
      <t xml:space="preserve">จัดซื้อวัสดุไฟฟ้า </t>
    </r>
    <r>
      <rPr>
        <sz val="16"/>
        <rFont val="TH SarabunPSK"/>
        <family val="2"/>
      </rPr>
      <t xml:space="preserve">37 </t>
    </r>
    <r>
      <rPr>
        <sz val="16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นด์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รดดิ้ง จำกัด</t>
    </r>
  </si>
  <si>
    <r>
      <rPr>
        <sz val="16"/>
        <rFont val="Noto Sans Devanagari"/>
        <family val="2"/>
      </rPr>
      <t xml:space="preserve">จัดซื้อวัสดุยานพาหนะและขนส่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บตเตอรี่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ำหรับรถบรรทุกใช้ประจำกองช่าง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คัน</t>
    </r>
  </si>
  <si>
    <t xml:space="preserve">3 7501 00207 79 9 </t>
  </si>
  <si>
    <t xml:space="preserve">ร้านกีกลการ</t>
  </si>
  <si>
    <r>
      <rPr>
        <sz val="16"/>
        <rFont val="Noto Sans Devanagari"/>
        <family val="2"/>
      </rPr>
      <t xml:space="preserve">จัดซื้อถ้วยรางวัล สำหรับโครงการแข่งขันกรีฑายุวชน เยาวชน นักเรียน นักศึกษาและประชาชน ห่างไกลยาเสพติด ปี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ซื้อวัสดุอุปกรณ์สำหรับใช้ในกิจกรรม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รายการ สำหรับโครงการแข่งขันกรีฑายุวชน เยาวชน นักเรียน นักศึกษาและประชาชน ห่างไกลยาเสพติด ประจำปี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ยางแอลฟัลท์สำเร็จรูป </t>
    </r>
    <r>
      <rPr>
        <sz val="16"/>
        <color rgb="FF000000"/>
        <rFont val="TH SarabunPSK"/>
        <family val="2"/>
      </rPr>
      <t xml:space="preserve">250 </t>
    </r>
    <r>
      <rPr>
        <sz val="16"/>
        <color rgb="FF000000"/>
        <rFont val="Noto Sans Devanagari"/>
        <family val="2"/>
      </rPr>
      <t xml:space="preserve">ถุง</t>
    </r>
  </si>
  <si>
    <r>
      <rPr>
        <sz val="16"/>
        <rFont val="Noto Sans Devanagari"/>
        <family val="2"/>
      </rPr>
      <t xml:space="preserve">เช่าเครื่องเสียง สำหรับใช้ในโครงการแข่งขันกรีฑายุวชน เยาวชน นักเรียน นักศึกษาและประชาชน ห่างไกลยาเสพติด ประจำปีปี </t>
    </r>
    <r>
      <rPr>
        <sz val="16"/>
        <rFont val="TH SarabunPSK"/>
        <family val="2"/>
      </rPr>
      <t xml:space="preserve">2567</t>
    </r>
  </si>
  <si>
    <t xml:space="preserve">นายศุภกร แสงสุวรรณ</t>
  </si>
  <si>
    <r>
      <rPr>
        <sz val="16"/>
        <rFont val="Noto Sans Devanagari"/>
        <family val="2"/>
      </rPr>
      <t xml:space="preserve">เช่าเต็นท์สำหรับใช้ในโครงการแข่งขันกรีฑายุวชน เยาวชน นักเรียน นักศึกษาและประชาชน ห่างไกลยาเสพติด ประจำปีปี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อุปกรณ์สำหรับใช้ในการจัดสถานที่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สำหรับโครงการแข่งขันกรีฑายุวชน เยาวชน นักเรียน นักศึกษา และประชาชน ห่างไกลยาเสพติด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ัดซื้อน้ำดื่มและน้ำแข็งสำหรับแช่น้ำดื่ม สำหรับโครงการแข่งขันกรีฑายุวชน เยาวชน นักเรียน นักศึกษา นักศึกษาและประชาชน ห่างไกลยาเสพติด ประจำปี </t>
    </r>
    <r>
      <rPr>
        <sz val="16"/>
        <rFont val="TH SarabunPSK"/>
        <family val="2"/>
      </rPr>
      <t xml:space="preserve">2567</t>
    </r>
  </si>
  <si>
    <t xml:space="preserve">1 7599 00012 03 0</t>
  </si>
  <si>
    <t xml:space="preserve">นายวิทยา สิทธิโสภาค</t>
  </si>
  <si>
    <r>
      <rPr>
        <sz val="16"/>
        <rFont val="Noto Sans Devanagari"/>
        <family val="2"/>
      </rPr>
      <t xml:space="preserve">ซื้ออุปกรณ์กีฬา โครงการแข่งขันกรีฑายุวชน เยาวชน นักเรียน นักศึกษาและประชาชน ประจำปี </t>
    </r>
    <r>
      <rPr>
        <sz val="16"/>
        <rFont val="TH SarabunPSK"/>
        <family val="2"/>
      </rPr>
      <t xml:space="preserve">2567</t>
    </r>
  </si>
  <si>
    <t xml:space="preserve">ดาราศิลป์ชิวอิ้งเมชีนแอนด์สปอร์ต</t>
  </si>
  <si>
    <r>
      <rPr>
        <sz val="16"/>
        <rFont val="Noto Sans Devanagari"/>
        <family val="2"/>
      </rPr>
      <t xml:space="preserve">จัดซื้อวัสดุงานรัฐพิธีฯ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 เพื่อใช้ในการประดับตกแต่งสถานที่องค์การบริหารส่วนจังหวัดสมุทรสงคราม </t>
    </r>
  </si>
  <si>
    <r>
      <rPr>
        <sz val="16"/>
        <rFont val="Noto Sans Devanagari"/>
        <family val="2"/>
      </rPr>
      <t xml:space="preserve">จัดซื้อวัสดุงานบ้านงานครัวสำนักงานเลขานุการฯ </t>
    </r>
    <r>
      <rPr>
        <sz val="16"/>
        <rFont val="TH SarabunPSK"/>
        <family val="2"/>
      </rPr>
      <t xml:space="preserve">2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ัดซื้อวัสดุสำนักงานกองการเจ้าหน้า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การเกษตร เพื่อทำการปรับปรุงพื้นสนามหญ้าภายในสนามกีฬาองค์การบริหารส่วนจังหวัดสมุทรงสงคราม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 แมชชีนกรุ๊ป จำกัด</t>
    </r>
  </si>
  <si>
    <r>
      <rPr>
        <sz val="16"/>
        <color rgb="FF000000"/>
        <rFont val="Noto Sans Devanagari"/>
        <family val="2"/>
      </rPr>
      <t xml:space="preserve">จัดซื้อวัสดุสำหรับใช้ในการประกอบกิจกรรม ตามโครงการกิจกรรมรำอาเศียรวาทเทิดพระเกียรติ พระบาทสมเด็จพระพุทธเลิศหล้านภาลัย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สำหรับใช้ปฏิบัติงานราชการกองช่าง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ดอกไม้ประดิษฐ์โทนสีเหลืองขาว พร้อมอุปกรณ์ เพื่อใช้ในการจัดกิจกรรมเนื่องในโอกาสที่พระบาทสมเด็จพระเจ้าอยู่หัวทรงเจริญพระชนมพรรษา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อบ หรือ </t>
    </r>
    <r>
      <rPr>
        <sz val="16"/>
        <color rgb="FF000000"/>
        <rFont val="TH SarabunPSK"/>
        <family val="2"/>
      </rPr>
      <t xml:space="preserve">72 </t>
    </r>
    <r>
      <rPr>
        <sz val="16"/>
        <color rgb="FF000000"/>
        <rFont val="Noto Sans Devanagari"/>
        <family val="2"/>
      </rPr>
      <t xml:space="preserve">พรรษา ในวันที่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รถยนต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รถบรรทุกที่ใช้ประจำกองช่า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ัน</t>
    </r>
  </si>
  <si>
    <t xml:space="preserve">ร้านเฉลิมบุรียานยนต์</t>
  </si>
  <si>
    <r>
      <rPr>
        <sz val="16"/>
        <color rgb="FF000000"/>
        <rFont val="Noto Sans Devanagari"/>
        <family val="2"/>
      </rPr>
      <t xml:space="preserve">จัดซื้อแบตเตอรี่ สำหรับรถบดล้อเหล็กแบบสั่นสะเทือน กข</t>
    </r>
    <r>
      <rPr>
        <sz val="16"/>
        <color rgb="FF000000"/>
        <rFont val="TH SarabunPSK"/>
        <family val="2"/>
      </rPr>
      <t xml:space="preserve">-45 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สำหรับใช้ปฏิบัติงานราชการกองสาธารณสุ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 สำหรับใช้ปฏิบัติงานราชการสำนักงานเลขานุการองค์การฯ</t>
    </r>
  </si>
  <si>
    <r>
      <rPr>
        <sz val="16"/>
        <color rgb="FF000000"/>
        <rFont val="Noto Sans Devanagari"/>
        <family val="2"/>
      </rPr>
      <t xml:space="preserve">จัดซื้อเครื่องพิมพ์เลเซอร์ขาวดำ ชนิด </t>
    </r>
    <r>
      <rPr>
        <sz val="16"/>
        <color rgb="FF000000"/>
        <rFont val="TH SarabunPSK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จำนวน ๑ เครื่อง สำหรับใช้ปฏิบัติงานราชการกองการศึกษาฯ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โดยจัดซื้อตู้เหล็ก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ู้ สำหรับใช้ในงานราชการกองคลัง 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 สำหรับใช้ปฏิบัติงานภายในกองพัสดุฯ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ฯ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ซื้อโล่รางวัลและถ้วยรางวัล สำหรับใช้ในโครงการมหกรรมว่าวไทย ศึกจ้าวเวหา สืบสานกีฬาว่าวไทยเล่นว่าวกลางแม่น้ำ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สำหรับใช้ปฏิบัติงานราชการกองการเจ้าหน้าที่</t>
    </r>
  </si>
  <si>
    <t xml:space="preserve">ห้างหุ้นส่วจำกัด นาวีคอมพิวเตอร์</t>
  </si>
  <si>
    <t xml:space="preserve">เช่าเต็นท์และพัดลมไอเย็น สำหรับใช้ในโครงการงานสมโภชศาลหลักเมือง และทำบุญเมืองจังหวัดสมุทรสงคราม</t>
  </si>
  <si>
    <r>
      <rPr>
        <sz val="16"/>
        <color rgb="FF000000"/>
        <rFont val="Noto Sans Devanagari"/>
        <family val="2"/>
      </rPr>
      <t xml:space="preserve">บริษัท พรจุฬ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้วน</t>
    </r>
    <r>
      <rPr>
        <sz val="16"/>
        <color rgb="FF000000"/>
        <rFont val="TH SarabunPSK"/>
        <family val="2"/>
      </rPr>
      <t xml:space="preserve">) 2020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ทำป้ายไวนิล งานวันนวมินทรมหาราช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0 7555 63000 17 0</t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ปสเตอร์ จำกัด</t>
    </r>
  </si>
  <si>
    <r>
      <rPr>
        <sz val="16"/>
        <color rgb="FF000000"/>
        <rFont val="Noto Sans Devanagari"/>
        <family val="2"/>
      </rPr>
      <t xml:space="preserve">จ้างจัดดอกไม้ งานวันนวมินทรมหาราช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3 7599 00079 49 1</t>
  </si>
  <si>
    <t xml:space="preserve">ร้านจุ๋มจิ๋ม</t>
  </si>
  <si>
    <r>
      <rPr>
        <sz val="16"/>
        <color rgb="FF000000"/>
        <rFont val="Noto Sans Devanagari"/>
        <family val="2"/>
      </rPr>
      <t xml:space="preserve">จ้างจัดทำอาหารพร้อมน้ำดื่ม เพื่อใช้ในกิจกรรม งานวันนวมินทรมหาราช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นางพวง บุญสวัสดิ์</t>
  </si>
  <si>
    <r>
      <rPr>
        <sz val="16"/>
        <color rgb="FF000000"/>
        <rFont val="Noto Sans Devanagari"/>
        <family val="2"/>
      </rPr>
      <t xml:space="preserve">จ้างเหมาถ่ายเอกสารและเย็บเล่มเอกสารแผนการดำเนินงา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ขององค์การบริหารส่วนจังหวัดสมุทรสงคราม</t>
    </r>
  </si>
  <si>
    <t xml:space="preserve">3 7501 00564 28 1</t>
  </si>
  <si>
    <t xml:space="preserve">ร้านเอกชัยเปเปอร์</t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และเช็คระยะรถยนต์ กค </t>
    </r>
    <r>
      <rPr>
        <sz val="16"/>
        <color rgb="FF000000"/>
        <rFont val="TH SarabunPSK"/>
        <family val="2"/>
      </rPr>
      <t xml:space="preserve">9224 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</si>
  <si>
    <t xml:space="preserve">0 7455 42001 67 3</t>
  </si>
  <si>
    <r>
      <rPr>
        <sz val="16"/>
        <rFont val="Noto Sans Devanagari"/>
        <family val="2"/>
      </rPr>
      <t xml:space="preserve">บริษัท มหาชัย คาร์ มาร์ท จำกัด สาขา </t>
    </r>
    <r>
      <rPr>
        <sz val="16"/>
        <rFont val="TH SarabunPSK"/>
        <family val="2"/>
      </rPr>
      <t xml:space="preserve">001</t>
    </r>
  </si>
  <si>
    <r>
      <rPr>
        <sz val="16"/>
        <color rgb="FF000000"/>
        <rFont val="Noto Sans Devanagari"/>
        <family val="2"/>
      </rPr>
      <t xml:space="preserve">จ้างทำป้ายประชาสัมพันธ์ตามโครงการจัดงานประเพณีลอยกระทงกาบกล้วยเมืองแม่กลอง ตามครรลองวิถีพอเพียง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จ้างซ่อมแซมเครื่องควบคุมระบบปั๊มน้ำและเครื่องปั๊มน้ำที่ติดตั้งภายในสนามกีฬาฯ </t>
  </si>
  <si>
    <t xml:space="preserve">จ้างจัดทำป้ายชื่อ สำหรับห้องเลขานุการนายกองค์การฯ และที่ปรึกษานายกองค์การฯ</t>
  </si>
  <si>
    <t xml:space="preserve">3 7501 00507 48 2</t>
  </si>
  <si>
    <t xml:space="preserve">นางบุญตา คงสอน</t>
  </si>
  <si>
    <r>
      <rPr>
        <sz val="16"/>
        <color rgb="FF000000"/>
        <rFont val="Noto Sans Devanagari"/>
        <family val="2"/>
      </rPr>
      <t xml:space="preserve">จ้างจัดทำป้ายประชาสัมพันธ์ส่งเสริมการท่องเที่ยวเพื่อกระตุ้นเศรษฐกิจในจังหวัดสมุทรสงคราม แชะ ช้อป ชิม อาหารบ้านฉัน ชมจันทร์วันเพ็ญ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รถโดยสาร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ประจำท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ามโครงการอบรมสัมมนาทางวิชาการ ทิศทางองค์กรปกครองส่วนท้องถิ่นไทยในอนาคต องค์การบริหารส่วนจังหวัดขอนแก่น ร่วมกับ สมาคมองค์การบริหารส่วนจังหวัดแห่งประเทศไทย ณ ศูนย์ประชุมและแสดงสินค้านานาชาติขอนแก่น </t>
    </r>
    <r>
      <rPr>
        <sz val="16"/>
        <color rgb="FF000000"/>
        <rFont val="TH SarabunPSK"/>
        <family val="2"/>
      </rPr>
      <t xml:space="preserve">(KICE) </t>
    </r>
    <r>
      <rPr>
        <sz val="16"/>
        <color rgb="FF000000"/>
        <rFont val="Noto Sans Devanagari"/>
        <family val="2"/>
      </rPr>
      <t xml:space="preserve">อำเภอเมืองฯ จังหวัดขอนแก่น</t>
    </r>
  </si>
  <si>
    <t xml:space="preserve">นายเด่นชัย ศรีกำเหนิด</t>
  </si>
  <si>
    <r>
      <rPr>
        <sz val="16"/>
        <color rgb="FF000000"/>
        <rFont val="Noto Sans Devanagari"/>
        <family val="2"/>
      </rPr>
      <t xml:space="preserve">จ้างเหมาบริการรถยนต์โดยสาร รั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 ผู้เข้าร่วมขบวนแห่ในงานประเพณีลอยกระทงกาบกล้วยเมืองแม่กลองตามครรลองวิถีพอเพียง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นายสุชาติ พิศพัฒน์</t>
  </si>
  <si>
    <r>
      <rPr>
        <sz val="16"/>
        <color rgb="FF000000"/>
        <rFont val="Noto Sans Devanagari"/>
        <family val="2"/>
      </rPr>
      <t xml:space="preserve">จ้างเรือปล่อยพระประทีป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ำ สำหรับใช้ในโครงการจัดงานประเพณีลอยกระทงกาบกล้วยเมืองแม่กลองตามครรลองวิถีพอเพียง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นายไพรัตน์ เสียงเจริญ</t>
  </si>
  <si>
    <r>
      <rPr>
        <sz val="16"/>
        <color rgb="FF000000"/>
        <rFont val="Noto Sans Devanagari"/>
        <family val="2"/>
      </rPr>
      <t xml:space="preserve">จ้างเหมาประดับตกแต่งรถอัญเชิญพระประทีปพระราชทานฯ และประดับตกแต่งรถนางนพมาศ สำหรับโครงการจัดงานประเพณีลอยกระทงกาบกล้วยเมืองแม่กลอง ตามครรลองวิถีพอเพียง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ว่าที่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ญิง สุพรรษา จำเนียรกาล</t>
    </r>
  </si>
  <si>
    <r>
      <rPr>
        <sz val="16"/>
        <color rgb="FF000000"/>
        <rFont val="Noto Sans Devanagari"/>
        <family val="2"/>
      </rPr>
      <t xml:space="preserve">จ้างเหมาจัดหาเครื่องแต่งกายพร้อมแต่งหน้าทำผมนางนพม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น และผู้ถือป้ายในขบวนแห่พระประทีปพระราชทานฯ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คน สำหรับใช้ในโครงการจัดงานประเพณีลอยกระทงกาบกล้วยเมืองแม่กลองตามครรลองวิถีพอเพียง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นางสาวรสริน ยิ้มสุคนธ์</t>
  </si>
  <si>
    <t xml:space="preserve">จ้างทำป้ายไวนิล งานพระมหาธีรราชเจ้า</t>
  </si>
  <si>
    <r>
      <rPr>
        <sz val="16"/>
        <color rgb="FF000000"/>
        <rFont val="Noto Sans Devanagari"/>
        <family val="2"/>
      </rPr>
      <t xml:space="preserve">ไม่มี เนื่องจาก ไม่ต้องดำเนินการในระบบ </t>
    </r>
    <r>
      <rPr>
        <sz val="16"/>
        <color rgb="FF000000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จ้างเหมาสาธิตการทำอาหารและขนม ในงานส่งเสริมการท่องเที่ยวเพื่อกระตุ้นเศรษฐกิจในจังหวัดสมุทรสงคราม แชะ ช้อป ชิม อาหารบ้านฉัน ชมจันทร์วันเพ็ญ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นางสาววารุณี รอดสินธ์</t>
  </si>
  <si>
    <r>
      <rPr>
        <sz val="16"/>
        <color rgb="FF000000"/>
        <rFont val="Noto Sans Devanagari"/>
        <family val="2"/>
      </rPr>
      <t xml:space="preserve">จ้างตกแต่งสถานที่ ตามโครงการจัดงานส่งเสริมการท่องเที่ยวเพื่อกระตุ้นเศรษฐกิจในจังหวัดสมุทรสงคราม แชะ ช้อป ชิม อาหารบ้านฉัน ชมจันทร์วันเพ็ญ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นายบรรเจิด ลิมปิสวัสดิ์</t>
  </si>
  <si>
    <t xml:space="preserve">จ้างจัดทำจุดถ่ายภาพและอุโมงไปงานลอยกระทง</t>
  </si>
  <si>
    <t xml:space="preserve">นายวรุต อินทรสมหวัง</t>
  </si>
  <si>
    <r>
      <rPr>
        <sz val="16"/>
        <color rgb="FF000000"/>
        <rFont val="Noto Sans Devanagari"/>
        <family val="2"/>
      </rPr>
      <t xml:space="preserve">จ้างเหมาการแสดงรำในขบวนแห่พระประทีปพระราชทานฯ จำนวน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คน สำหรับโครงการจัดงานประเพณีลอยกระทงกาบกล้วยเมืองแม่กลองตามครรลองวิถีพอเพียง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นางสาวชนนิกานต์ ลักคนาศิริ</t>
  </si>
  <si>
    <r>
      <rPr>
        <sz val="16"/>
        <color rgb="FF000000"/>
        <rFont val="Noto Sans Devanagari"/>
        <family val="2"/>
      </rPr>
      <t xml:space="preserve">จ้างการแสดงคั่นเวล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 เพื่อแสดงคั่นเวลาการประกวดรำวงตามบทร้อง ตามโครงการส่งเสริมการท่องเที่ยว เพื่อกระตุ้นเศรษฐกิจในจังหวัดสมุทรสงคราม แชะ ช้อป ชิม อาหารบ้านฉัน ชมจันทร์ วันเพ็ญ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นางสาวประภา สื่อสุวรรณ</t>
  </si>
  <si>
    <r>
      <rPr>
        <sz val="16"/>
        <color rgb="FF000000"/>
        <rFont val="Noto Sans Devanagari"/>
        <family val="2"/>
      </rPr>
      <t xml:space="preserve">จ้างจัดทำอาห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้าวต้ม น้ำเต้าหู้ ปาท่องโก๋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น้ำดื่ม เพื่อใช้ในการจัดกิจกรรมเนื่องในวันสมเด็จพระมหาธีรราชเจ้า</t>
    </r>
  </si>
  <si>
    <r>
      <rPr>
        <sz val="16"/>
        <color rgb="FF000000"/>
        <rFont val="Noto Sans Devanagari"/>
        <family val="2"/>
      </rPr>
      <t xml:space="preserve">จ้างเหมาวงดนตรีรำวงย้อนยุค ตามโครงการจัดงานส่งเสริมการท่องเที่ยวเพื่อกระตุ้นเศรษฐกิจในจังหวัดสมุทรสงคราม แชะ ช้อป ชิม อาหารบ้านฉัน ชมจันท์วันเพ็ญ 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</si>
  <si>
    <r>
      <rPr>
        <sz val="16"/>
        <color rgb="FF000000"/>
        <rFont val="Noto Sans Devanagari"/>
        <family val="2"/>
      </rPr>
      <t xml:space="preserve">จ้างเหมาการแสดงรำในขบวนแห่พระประทีปพระราชทานฯ จำนวน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คน และการแสดงในพิธีเปิ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สำหรับใช้ในโครงการจัดงานประเพณีลอยกระทงกาบกล้วยเมืองแม่กลองตามครรลองวิถีพอเพียง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างสาววิสุตา ทาระขะจัด</t>
  </si>
  <si>
    <r>
      <rPr>
        <sz val="16"/>
        <color rgb="FF000000"/>
        <rFont val="Noto Sans Devanagari"/>
        <family val="2"/>
      </rPr>
      <t xml:space="preserve">จ้างเหมาการแสดงดนต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นตรีในสว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ามโครงการจัดงานส่งเสริมการท่องเที่ยวเพื่อกระตุ้นเศรษฐกิจในจังหวัดสมุทรสงคราม แชะ ช้อป ชิม อาหารบ้านฉัน ชมจันทร์วันเพ็ญ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นางสาวสุนิสา หิรัญบูรณะ</t>
  </si>
  <si>
    <r>
      <rPr>
        <sz val="16"/>
        <color rgb="FF000000"/>
        <rFont val="Noto Sans Devanagari"/>
        <family val="2"/>
      </rPr>
      <t xml:space="preserve">จ้างเหมาชุดการแสดงพิธีเปิดงาน สำหรับโครงการจัดงานประเพณีลอยกระทงกาบกล้วยเมืองแม่กลองตามครรลองวิถีพอเพียง 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นายน้อย จันทร์จินดา</t>
  </si>
  <si>
    <t xml:space="preserve">จ้างเหมาล้างทำความสะอาดและซ่อมเปลี่ยนวัสดุอุปกรณ์เครื่องปรับอากาศ สำหรับใช้ประจำห้องนายกองค์การบริหารส่วนจังหวัด และห้องประทานพร</t>
  </si>
  <si>
    <r>
      <rPr>
        <sz val="16"/>
        <color rgb="FF000000"/>
        <rFont val="Noto Sans Devanagari"/>
        <family val="2"/>
      </rPr>
      <t xml:space="preserve">จ้างแตรวงบรรเลงในขบวนแห่พระประทีป สำหรับโครงการจัดงานประเพณีลอยกระทงกาบกล้วยเมืองแม่กลองตามครรลอง วิถีพอเพียง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นายชาญณรงค์ สุทธิพิบูลย์</t>
  </si>
  <si>
    <r>
      <rPr>
        <sz val="16"/>
        <color rgb="FF000000"/>
        <rFont val="Noto Sans Devanagari"/>
        <family val="2"/>
      </rPr>
      <t xml:space="preserve">จ้างเหมาจัดทำอาห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้าวกล่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ผู้เข้าร่วมประกอบกิจกรรมตามวัตถุประสงค์ของโครงการ และจ้างเหมาจัดทำอาหารว่าง สำหรับประธาน ผู้ติดตาม แขกผู้มีเกียรติ และผู้เข้าร่วมประกอบกิจกรรม โครงการจัดงานประเพณีลอยกระทงกาบกล้วยเมืองแม่กลองตามครรลองวิถีพอเพียง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นางสาวสจิรา กงอุบล</t>
  </si>
  <si>
    <r>
      <rPr>
        <sz val="16"/>
        <color rgb="FF000000"/>
        <rFont val="Noto Sans Devanagari"/>
        <family val="2"/>
      </rPr>
      <t xml:space="preserve">จ้างเหมาถ่ายภาพนิ่ง </t>
    </r>
    <r>
      <rPr>
        <sz val="16"/>
        <color rgb="FF000000"/>
        <rFont val="TH SarabunPSK"/>
        <family val="2"/>
      </rPr>
      <t xml:space="preserve">VDO </t>
    </r>
    <r>
      <rPr>
        <sz val="16"/>
        <color rgb="FF000000"/>
        <rFont val="Noto Sans Devanagari"/>
        <family val="2"/>
      </rPr>
      <t xml:space="preserve">และภาพทางอากาศ สำหรับโครงการจัดงานประเพณีลอยกระทงกาบกล้วยเมืองแม่กลอง ตามครรลองวิถีพอเพียง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นายภาวิต จันทร์ดารา</t>
  </si>
  <si>
    <r>
      <rPr>
        <sz val="16"/>
        <color rgb="FF000000"/>
        <rFont val="Noto Sans Devanagari"/>
        <family val="2"/>
      </rPr>
      <t xml:space="preserve">จ้างซ่อมแซมปรับสภาพแวดล้อมที่อยู่อาศัยสำหรับคนพิการ ผู้สูงอายุ ผู้ป่วยที่อยู่ในระยะกึ่งเฉียบพลัน และผู้มีภาวะพึ่งพิง องค์การบริหารส่วนจังหวัดสมุทรสงคราม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จ้างจัดทำป้ายไวนิล และแผ่นป้ายรางวัล ตามโครงการจัดงานส่งเสริมการท่องเที่ยวเพื่อกระตุ้นเศรษฐกิจในจังหวัดสมุทรสงคราม แชะ ช้อป ชิม อาหารบ้านฉัน ชมจันทร์วันเพ็ญ ประจำปี</t>
  </si>
  <si>
    <r>
      <rPr>
        <sz val="16"/>
        <color rgb="FF000000"/>
        <rFont val="Noto Sans Devanagari"/>
        <family val="2"/>
      </rPr>
      <t xml:space="preserve">จ้างเหมาประดับไฟ ในการจัดกิจกรรมการแสดง ดนตรีในสวน </t>
    </r>
    <r>
      <rPr>
        <sz val="16"/>
        <color rgb="FF000000"/>
        <rFont val="TH SarabunPSK"/>
        <family val="2"/>
      </rPr>
      <t xml:space="preserve">H.M. Song </t>
    </r>
    <r>
      <rPr>
        <sz val="16"/>
        <color rgb="FF000000"/>
        <rFont val="Noto Sans Devanagari"/>
        <family val="2"/>
      </rPr>
      <t xml:space="preserve">อว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รรเลงเพลงของพ่อ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จัดดอกไม้ เพื่อใช้ในการจัดกิจกรรมเนื่องในวันคล้ายวันพระบรมราชสมภพ พระบาทสมเด็จพระบรมชนกาธิเบศร มหาภูมิพลอดุลยเดชมหาราช บรมนาถบพิตร วันชาติ และวันพ่อแห่งชาติ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จัดทำอาห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้าวต้ม น้ำเต้าหู้ ปาท่องโก๋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น้ำดื่ม เพื่อใช้ในการจัดกิจกรรมเนื่องในวันคล้ายวันพระบรมราชสมภพพระบาทสมเด็จพระบรมชนกาธิเบศร มหาภูมิพลอดุลยเดชมหาราช บรมนาถบพิตร วันชาติ และวันพ่อแห่งชาติ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ถ่ายเอกสารและเย็บเล่มเอกสาร รายงานติดตามและประเมินผลแผนพัฒนาท้องถิ่น องค์การบริหารส่วนจังหวัดสมุทรสงคราม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ทำป้ายประชาสัมพันธ์การจัดงานส่งเสริมการท่องเที่ยวเพื่อกระตุ้นเศรษฐกิจในจังหวัดสมุทรสงคราม </t>
    </r>
    <r>
      <rPr>
        <sz val="16"/>
        <color rgb="FF000000"/>
        <rFont val="TH SarabunPSK"/>
        <family val="2"/>
      </rPr>
      <t xml:space="preserve">Amazing Maeklong Countdown 2024 </t>
    </r>
    <r>
      <rPr>
        <sz val="16"/>
        <color rgb="FF000000"/>
        <rFont val="Noto Sans Devanagari"/>
        <family val="2"/>
      </rPr>
      <t xml:space="preserve">รื่นเริงเถลิงศกใหม่ ณ สะพานแขวนแควอ้อม</t>
    </r>
  </si>
  <si>
    <t xml:space="preserve">จ้างติดตั้งระบบเน็ตเวิร์ค และเต้ารับไฟ สำหรับคอมพิวเตอร์พร้อมอุปกรณ์ ภายในกองพัสดุและทรัพย์สิน</t>
  </si>
  <si>
    <t xml:space="preserve">0 7555 65000 49 5</t>
  </si>
  <si>
    <t xml:space="preserve">บริษัท ลอฟท์ ไอที จำกัด</t>
  </si>
  <si>
    <r>
      <rPr>
        <sz val="16"/>
        <color rgb="FF000000"/>
        <rFont val="Noto Sans Devanagari"/>
        <family val="2"/>
      </rPr>
      <t xml:space="preserve">จ้างทำป้ายไวนิลสำหรับติดตั้งบนเวท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ตามโครงการจัดงานส่งเสริมการท่องเที่ยวเพื่อกระตุ้นเศรษฐกิจ ในจังหวัดสมุทรสงคราม </t>
    </r>
    <r>
      <rPr>
        <sz val="16"/>
        <color rgb="FF000000"/>
        <rFont val="TH SarabunPSK"/>
        <family val="2"/>
      </rPr>
      <t xml:space="preserve">Amazing Maeklomg Countdown 2024 </t>
    </r>
    <r>
      <rPr>
        <sz val="16"/>
        <color rgb="FF000000"/>
        <rFont val="Noto Sans Devanagari"/>
        <family val="2"/>
      </rPr>
      <t xml:space="preserve">รื่นเริง เถลิงศกใหม่ ณ สะพานแขวนแควอ้อม</t>
    </r>
  </si>
  <si>
    <r>
      <rPr>
        <sz val="16"/>
        <color rgb="FF000000"/>
        <rFont val="Noto Sans Devanagari"/>
        <family val="2"/>
      </rPr>
      <t xml:space="preserve">จ้างเหมาการแสดงวงดนตรีสุนทราภรณ์ สำหรับใช้แสดงในงานตามโครงการส่งเสริมการท่องเที่ยวเพื่อกระตุ้นเศรษฐกิจในจังหวัดสมุทรสงคราม </t>
    </r>
    <r>
      <rPr>
        <sz val="16"/>
        <color rgb="FF000000"/>
        <rFont val="TH SarabunPSK"/>
        <family val="2"/>
      </rPr>
      <t xml:space="preserve">Amazing Maeklong Countdown 2024 </t>
    </r>
    <r>
      <rPr>
        <sz val="16"/>
        <color rgb="FF000000"/>
        <rFont val="Noto Sans Devanagari"/>
        <family val="2"/>
      </rPr>
      <t xml:space="preserve">รื่นเริงเถลิงศกใหม่ ณ สะพานแขวนแควอ้อม</t>
    </r>
  </si>
  <si>
    <t xml:space="preserve">ห้างหุ้นส่วนสามัญ สุนทราภรณ์</t>
  </si>
  <si>
    <r>
      <rPr>
        <sz val="16"/>
        <color rgb="FF000000"/>
        <rFont val="Noto Sans Devanagari"/>
        <family val="2"/>
      </rPr>
      <t xml:space="preserve">จ้างเหมาจัดทำพลุพร้อมดำเนินการจุด สำหรับใช้แสดงในงานตามโครงการส่งเสริมการท่องเที่ยวเพื่อกระตุ้นเศรษฐกิจในจังหวัดสมุทรสงคราม </t>
    </r>
    <r>
      <rPr>
        <sz val="16"/>
        <color rgb="FF000000"/>
        <rFont val="TH SarabunPSK"/>
        <family val="2"/>
      </rPr>
      <t xml:space="preserve">Amazing Maeklong Countdown 2024 </t>
    </r>
    <r>
      <rPr>
        <sz val="16"/>
        <color rgb="FF000000"/>
        <rFont val="Noto Sans Devanagari"/>
        <family val="2"/>
      </rPr>
      <t xml:space="preserve">รื่นเริงเถลิงศกใหม่ ณ สะพานแขวนแควอ้อม </t>
    </r>
  </si>
  <si>
    <t xml:space="preserve">นางสาวเยาวภา ภู่ระหงษ์</t>
  </si>
  <si>
    <r>
      <rPr>
        <sz val="16"/>
        <color rgb="FF000000"/>
        <rFont val="Noto Sans Devanagari"/>
        <family val="2"/>
      </rPr>
      <t xml:space="preserve">จ้างจัดดอกไม้ เพื่อใช้ในการจัดกิจกรรมพิธีถวายราชสักการะเนื่องในวันสมเด็จพระเจ้าตากสินมหาราช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การแสดงบนสะพานแขวน สำหรับการจัดงานส่งเสริมการท่องเที่ยวเพื่อกระตุ้นเศรษฐกิจในจังหวัดสมุทรสงคราม </t>
    </r>
    <r>
      <rPr>
        <sz val="16"/>
        <color rgb="FF000000"/>
        <rFont val="TH SarabunPSK"/>
        <family val="2"/>
      </rPr>
      <t xml:space="preserve">Amazing Maeklong Countdown 2024 </t>
    </r>
    <r>
      <rPr>
        <sz val="16"/>
        <color rgb="FF000000"/>
        <rFont val="Noto Sans Devanagari"/>
        <family val="2"/>
      </rPr>
      <t xml:space="preserve">รื่นเริงเถลิงศกใหม่ ณ สะพานแขวนแควอ้อม</t>
    </r>
  </si>
  <si>
    <t xml:space="preserve">นางสาวฉวีวรรณ งามสม</t>
  </si>
  <si>
    <r>
      <rPr>
        <sz val="16"/>
        <color rgb="FF000000"/>
        <rFont val="Noto Sans Devanagari"/>
        <family val="2"/>
      </rPr>
      <t xml:space="preserve">จ้างทำอาหารและเครื่องดื่มสำหรับผู้เข้าร่วมประกอบกิจกรรม ตามโครงการจัดงานส่งเสริมการท่องเที่ยว เพื่อกระตุ้นเศรษฐกิจในจังหวัดสมุทรสงคราม </t>
    </r>
    <r>
      <rPr>
        <sz val="16"/>
        <color rgb="FF000000"/>
        <rFont val="TH SarabunPSK"/>
        <family val="2"/>
      </rPr>
      <t xml:space="preserve">Amazing Maeklong Countdown 2024 </t>
    </r>
    <r>
      <rPr>
        <sz val="16"/>
        <color rgb="FF000000"/>
        <rFont val="Noto Sans Devanagari"/>
        <family val="2"/>
      </rPr>
      <t xml:space="preserve">รื่นเริงเถลิงศกใหม่ ณ สะพานแขวนแควอ้อม</t>
    </r>
  </si>
  <si>
    <t xml:space="preserve">นางปวันรัตน์ เกียรตินันท์</t>
  </si>
  <si>
    <r>
      <rPr>
        <sz val="16"/>
        <color rgb="FF000000"/>
        <rFont val="Noto Sans Devanagari"/>
        <family val="2"/>
      </rPr>
      <t xml:space="preserve">จ้างซ่อมเปลี่ยนวัสดุยานพาหนะและขนส่งบางรายการรถขุดแบบตีนตะขาบ ตค </t>
    </r>
    <r>
      <rPr>
        <sz val="16"/>
        <color rgb="FF000000"/>
        <rFont val="TH SarabunPSK"/>
        <family val="2"/>
      </rPr>
      <t xml:space="preserve">99</t>
    </r>
  </si>
  <si>
    <t xml:space="preserve">3 7599 00256 06 7</t>
  </si>
  <si>
    <t xml:space="preserve">ร้านวัฒนาการช่าง</t>
  </si>
  <si>
    <r>
      <rPr>
        <sz val="16"/>
        <color rgb="FF000000"/>
        <rFont val="Noto Sans Devanagari"/>
        <family val="2"/>
      </rPr>
      <t xml:space="preserve">จ้างการแสดงในพิธีเปิด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ที่ 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เพื่อจัดงานตามโครงการส่งเสริมการท่องเที่ยว เพื่อกระตุ้นเศรษฐกิจในจังหวัดสมุทรสงคราม </t>
    </r>
    <r>
      <rPr>
        <sz val="16"/>
        <color rgb="FF000000"/>
        <rFont val="TH SarabunPSK"/>
        <family val="2"/>
      </rPr>
      <t xml:space="preserve">Amazing Maeklong Countdown 2024 </t>
    </r>
    <r>
      <rPr>
        <sz val="16"/>
        <color rgb="FF000000"/>
        <rFont val="Noto Sans Devanagari"/>
        <family val="2"/>
      </rPr>
      <t xml:space="preserve">รื่นเริงเถลิงศกใหม่ ณ สะพานแขวนแควอ้อม</t>
    </r>
  </si>
  <si>
    <t xml:space="preserve">นางรุ้งดาว รัตนศรีศุภกานต์</t>
  </si>
  <si>
    <r>
      <rPr>
        <sz val="16"/>
        <color rgb="FF000000"/>
        <rFont val="Noto Sans Devanagari"/>
        <family val="2"/>
      </rPr>
      <t xml:space="preserve">จ้างการแสดงในพิธีเปิดงานฯ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ตามโครงการส่งเสริมการท่องเที่ยว เพื่อกระตุ้นเศรษฐกิจในจังหวัดสมุทรสงคราม </t>
    </r>
    <r>
      <rPr>
        <sz val="16"/>
        <color rgb="FF000000"/>
        <rFont val="TH SarabunPSK"/>
        <family val="2"/>
      </rPr>
      <t xml:space="preserve">Amazing Maeklong Countown 2024 </t>
    </r>
    <r>
      <rPr>
        <sz val="16"/>
        <color rgb="FF000000"/>
        <rFont val="Noto Sans Devanagari"/>
        <family val="2"/>
      </rPr>
      <t xml:space="preserve">รื่นเริงเถลิงศกใหม่ ณ สะพานแขวนแควอ้อม</t>
    </r>
  </si>
  <si>
    <r>
      <rPr>
        <sz val="16"/>
        <color rgb="FF000000"/>
        <rFont val="Noto Sans Devanagari"/>
        <family val="2"/>
      </rPr>
      <t xml:space="preserve">จ้างเหมาถ่ายภาพนิ่ง ภาพเคลื่อนไหว </t>
    </r>
    <r>
      <rPr>
        <sz val="16"/>
        <color rgb="FF000000"/>
        <rFont val="TH SarabunPSK"/>
        <family val="2"/>
      </rPr>
      <t xml:space="preserve">(VDO) </t>
    </r>
    <r>
      <rPr>
        <sz val="16"/>
        <color rgb="FF000000"/>
        <rFont val="Noto Sans Devanagari"/>
        <family val="2"/>
      </rPr>
      <t xml:space="preserve">และภาพทาง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ดร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จัดงานส่งเสริมการท่องเที่ยวเพื่อกระตุ้นเศรษฐกิจในจังหวัดสมุทรสงคราม </t>
    </r>
    <r>
      <rPr>
        <sz val="16"/>
        <color rgb="FF000000"/>
        <rFont val="TH SarabunPSK"/>
        <family val="2"/>
      </rPr>
      <t xml:space="preserve">Amazing Maeklong Countdown 2024 </t>
    </r>
    <r>
      <rPr>
        <sz val="16"/>
        <color rgb="FF000000"/>
        <rFont val="Noto Sans Devanagari"/>
        <family val="2"/>
      </rPr>
      <t xml:space="preserve">รื่นเริงเถลิงศกใหม่ ณ สะพานแขวนแควอ้อม</t>
    </r>
  </si>
  <si>
    <t xml:space="preserve">นางสุชาดา โพธิ์นิ่มไทย</t>
  </si>
  <si>
    <r>
      <rPr>
        <sz val="16"/>
        <color rgb="FF000000"/>
        <rFont val="Noto Sans Devanagari"/>
        <family val="2"/>
      </rPr>
      <t xml:space="preserve">จ้างเหมารถเครน เพื่อยกเรือขุดลอกคลอง ตค </t>
    </r>
    <r>
      <rPr>
        <sz val="16"/>
        <color rgb="FF000000"/>
        <rFont val="TH SarabunPSK"/>
        <family val="2"/>
      </rPr>
      <t xml:space="preserve">121</t>
    </r>
  </si>
  <si>
    <t xml:space="preserve">นายนิติธร เนียมนาภ</t>
  </si>
  <si>
    <r>
      <rPr>
        <sz val="16"/>
        <color rgb="FF000000"/>
        <rFont val="Noto Sans Devanagari"/>
        <family val="2"/>
      </rPr>
      <t xml:space="preserve">จ้างเหมารถเครน เพื่อยกเรือขุดลอกคลอง ตค </t>
    </r>
    <r>
      <rPr>
        <sz val="16"/>
        <color rgb="FF000000"/>
        <rFont val="TH SarabunPSK"/>
        <family val="2"/>
      </rPr>
      <t xml:space="preserve">122</t>
    </r>
  </si>
  <si>
    <r>
      <rPr>
        <sz val="16"/>
        <color rgb="FF000000"/>
        <rFont val="Noto Sans Devanagari"/>
        <family val="2"/>
      </rPr>
      <t xml:space="preserve">จ้างเหมาซ่อมบำรุงรักษารถยนต์ส่วนกลาง กก </t>
    </r>
    <r>
      <rPr>
        <sz val="16"/>
        <color rgb="FF000000"/>
        <rFont val="TH SarabunPSK"/>
        <family val="2"/>
      </rPr>
      <t xml:space="preserve">567 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</si>
  <si>
    <t xml:space="preserve">0 7555 35000 19 5</t>
  </si>
  <si>
    <t xml:space="preserve">บริษัท โตโยต้าสมุทรสงคราม ผู้จำหน่ายโตโยต้า จำกัด</t>
  </si>
  <si>
    <t xml:space="preserve">จ้างเหมาติดตั้งระบบอินเทอร์เน็ตและไวไฟ ห้องประชุมสมุทรสามัคคี</t>
  </si>
  <si>
    <r>
      <rPr>
        <sz val="16"/>
        <color rgb="FF000000"/>
        <rFont val="Noto Sans Devanagari"/>
        <family val="2"/>
      </rPr>
      <t xml:space="preserve">บริษัท โทรคมนาคมแห่งชาติ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ทำข้าวกล่อง อาหารว่าง </t>
    </r>
    <r>
      <rPr>
        <sz val="16"/>
        <color rgb="FF000000"/>
        <rFont val="TH SarabunPSK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ชุด สำหรับใช้ในการจัดงานวันเด็กแห่งชาติ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นายณฐพล สิทธิโสภาค</t>
  </si>
  <si>
    <r>
      <rPr>
        <sz val="16"/>
        <color rgb="FF000000"/>
        <rFont val="Noto Sans Devanagari"/>
        <family val="2"/>
      </rPr>
      <t xml:space="preserve">จ้างทำอาหารและเครื่องดื่ม </t>
    </r>
    <r>
      <rPr>
        <sz val="16"/>
        <color rgb="FF000000"/>
        <rFont val="TH SarabunPSK"/>
        <family val="2"/>
      </rPr>
      <t xml:space="preserve">1,000 </t>
    </r>
    <r>
      <rPr>
        <sz val="16"/>
        <color rgb="FF000000"/>
        <rFont val="Noto Sans Devanagari"/>
        <family val="2"/>
      </rPr>
      <t xml:space="preserve">ชุด สำหรับใช้ในการจัดงานวันเด็กแห่งชาติ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นางสาวรกรองกาญน์ ชุ่มอุระ</t>
  </si>
  <si>
    <r>
      <rPr>
        <sz val="16"/>
        <color rgb="FF000000"/>
        <rFont val="Noto Sans Devanagari"/>
        <family val="2"/>
      </rPr>
      <t xml:space="preserve">จ้างการแสดงวงดนตรี สำหรับใช้ในการจัดงานวันเด็กแห่งชาติ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นางสาวณัฐปรียา บัวลอย</t>
  </si>
  <si>
    <r>
      <rPr>
        <sz val="16"/>
        <color rgb="FF000000"/>
        <rFont val="Noto Sans Devanagari"/>
        <family val="2"/>
      </rPr>
      <t xml:space="preserve">จ้างเหมาซุ้มกิจกรรมเพื่อเสริมสร้างพัฒนาการเรียนรู้สำหรับเด็ก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สำหรับใช้ในการจัดงานวันเด็กแห่งชาติ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นายสัญญา รอดสินธุ์</t>
  </si>
  <si>
    <r>
      <rPr>
        <sz val="16"/>
        <color rgb="FF000000"/>
        <rFont val="Noto Sans Devanagari"/>
        <family val="2"/>
      </rPr>
      <t xml:space="preserve">จ้างทำป้ายฉากหลังเวที สำหรับใช้ในการจัดงานวันเด็กแห่งชาติ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จ้างเหมาซ่อมเปลี่ยนวัสดุอุปกรณ์เครื่องปรับอากาศที่ติดตั้งภายในกองช่าง</t>
  </si>
  <si>
    <t xml:space="preserve">จ้างทำกระเป๋าพร้อมตราเครื่องหมายองค์การบริหารส่วนจังหวัดสมุทรสงคราม และชื่อโครงการฝึกอบรมเชิงปฏิบัติการ การจัดทำและประสานแผนพัฒนาขององค์กรปกครองส่วนท้องถิ่นในเขตจังหวัดสมุทรสงคราม</t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 กองสาธารณสุข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จ้างจัดทำเหรียญรางวัลผู้ชนะการแข่งขัน สำหรับโครงการแข่งขันกรีฑายุวชนฯ</t>
  </si>
  <si>
    <t xml:space="preserve">บริษัท เอฟเลอร์ติงดีไซน์ จำกัด</t>
  </si>
  <si>
    <r>
      <rPr>
        <sz val="16"/>
        <color rgb="FF000000"/>
        <rFont val="Noto Sans Devanagari"/>
        <family val="2"/>
      </rPr>
      <t xml:space="preserve">จ้างจัดทำป้ายไวนิลในพิธีวันพ่อขุนรามคำแห่งมหาราชและพิธีวันยุทธหัตถี 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ล้างทำความสะอาดเครื่องปรับอากาศ กองการศึกษ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จัดทำป้ายประชาสัมพันธ์การจัดงาน เทศกาลส้มโอขาวใหญ่และของดีสมุทรสงคราม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จ้างเหมาติดตั้งเมนไฟ เพื่อใช้สำหรับเครื่องปรับอากาศที่ใช้ประจำห้องประชุมและห้องรับรอง องค์การบริหารส่วนจังหวัดฯ</t>
  </si>
  <si>
    <r>
      <rPr>
        <sz val="16"/>
        <color rgb="FF000000"/>
        <rFont val="Noto Sans Devanagari"/>
        <family val="2"/>
      </rPr>
      <t xml:space="preserve">จ้างจัดทำป้ายเพื่อใช้สำหรับประชาสัมพันธ์องค์การบริหารส่วนจังหวัดสมุทรสงคราม </t>
    </r>
    <r>
      <rPr>
        <sz val="16"/>
        <color rgb="FF000000"/>
        <rFont val="TH SarabunPSK"/>
        <family val="2"/>
      </rPr>
      <t xml:space="preserve">(Roll Up) </t>
    </r>
  </si>
  <si>
    <r>
      <rPr>
        <sz val="16"/>
        <color rgb="FF000000"/>
        <rFont val="Noto Sans Devanagari"/>
        <family val="2"/>
      </rPr>
      <t xml:space="preserve">จ้างจัดทำวารสารประชาสัมพันธ์ องค์การบริหารส่วนจังหวัดสมุทรสงคราม จำนวน </t>
    </r>
    <r>
      <rPr>
        <sz val="16"/>
        <color rgb="FF000000"/>
        <rFont val="TH SarabunPSK"/>
        <family val="2"/>
      </rPr>
      <t xml:space="preserve">1,000 </t>
    </r>
    <r>
      <rPr>
        <sz val="16"/>
        <color rgb="FF000000"/>
        <rFont val="Noto Sans Devanagari"/>
        <family val="2"/>
      </rPr>
      <t xml:space="preserve">เล่ม</t>
    </r>
  </si>
  <si>
    <r>
      <rPr>
        <sz val="16"/>
        <color rgb="FF000000"/>
        <rFont val="Noto Sans Devanagari"/>
        <family val="2"/>
      </rPr>
      <t xml:space="preserve">บริษัท เปเปอร์เม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เหมาชุดการแสดงพิธีเปิด ชุด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ำหรับโครงการแข่งขันกรีฑายุวชน เยาวชน นักเรียน นักศึกษาและประชาชน ห่างไกลยาเสพติด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นางสาววิสุตา ทาระขะจัด</t>
  </si>
  <si>
    <r>
      <rPr>
        <sz val="16"/>
        <color rgb="FF000000"/>
        <rFont val="Noto Sans Devanagari"/>
        <family val="2"/>
      </rPr>
      <t xml:space="preserve">จ้างเหมาจัดทำสนามเพื่อใช้ในการแข่งขัน สำหรับโครงการแข่งขันกรีฑายุวชน เยาวชน นักเรียน นักศึกษาและประชาชน ห่างไกลยาเสพติด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นายพศิน แซมเพชร</t>
  </si>
  <si>
    <r>
      <rPr>
        <sz val="16"/>
        <color rgb="FF000000"/>
        <rFont val="Noto Sans Devanagari"/>
        <family val="2"/>
      </rPr>
      <t xml:space="preserve">จ้างเหมาชุดการแสดงพิธีเปิด ชุด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ื่อชุดการแสด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ำไก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โครงการแข่งขันกรีฑายุวชน เยาวชน นักเรียน นักศึกษาและประชาชน ห่างไกลยาเสพติด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นายคณร ไชยพร</t>
  </si>
  <si>
    <r>
      <rPr>
        <sz val="16"/>
        <color rgb="FF000000"/>
        <rFont val="Noto Sans Devanagari"/>
        <family val="2"/>
      </rPr>
      <t xml:space="preserve">จ้างชุดการแสดงพิธีเปิด ชุด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ื่อชุดการแสดง </t>
    </r>
    <r>
      <rPr>
        <sz val="16"/>
        <color rgb="FF000000"/>
        <rFont val="TH SarabunPSK"/>
        <family val="2"/>
      </rPr>
      <t xml:space="preserve">(TD Power Up) </t>
    </r>
    <r>
      <rPr>
        <sz val="16"/>
        <color rgb="FF000000"/>
        <rFont val="Noto Sans Devanagari"/>
        <family val="2"/>
      </rPr>
      <t xml:space="preserve">สำหรับโครงการแข่งขันกรีฑายุวชน เยาวชน นักเรียน นักศึกษาและประชาชน ห่างไกลยาเสพติด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นายณัฐพล สุขรุ่งเรืองชัย</t>
  </si>
  <si>
    <r>
      <rPr>
        <sz val="16"/>
        <color rgb="FF000000"/>
        <rFont val="Noto Sans Devanagari"/>
        <family val="2"/>
      </rPr>
      <t xml:space="preserve">จ้างเหมาจัดทำระบบเอฟเฟคในพิธีเปิดการแข่งขัน สำหรับโครงการแข่งขันกรีฑายุวชน เยาวชน นักเรียน นักศึกษา และประชาชน ห่างไกลยาเสพติด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นายปราโมทย์</t>
  </si>
  <si>
    <t xml:space="preserve">จ้างเหมาทำสูจิบัตร</t>
  </si>
  <si>
    <r>
      <rPr>
        <sz val="16"/>
        <color rgb="FF000000"/>
        <rFont val="Noto Sans Devanagari"/>
        <family val="2"/>
      </rPr>
      <t xml:space="preserve">จ้างเหมาจัดทำอาห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้าวกล่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โครงการแข่งขันกรีฑายุวชน เยาวชน นักเรียน นักศึกษาและประชาชน ห่างไกลยาเสพติด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นางภริตพร สุดสิ้น</t>
  </si>
  <si>
    <r>
      <rPr>
        <sz val="16"/>
        <color rgb="FF000000"/>
        <rFont val="Noto Sans Devanagari"/>
        <family val="2"/>
      </rPr>
      <t xml:space="preserve">จ้างทำป้ายไวนิลงานกรีฑา ปี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จ้างซ่อมและเปลี่ยนวัสดุยานพาหนะสำหรับรถชมวิว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t xml:space="preserve">ร้านอู่รุ่งชัยยนต์</t>
  </si>
  <si>
    <r>
      <rPr>
        <sz val="16"/>
        <color rgb="FF000000"/>
        <rFont val="Noto Sans Devanagari"/>
        <family val="2"/>
      </rPr>
      <t xml:space="preserve">จ้างซ่อมเปลี่ยนวัสดุยานพาหนะและขนส่งบางรายการ รถขุดแบบตีนตะขาบ ตค </t>
    </r>
    <r>
      <rPr>
        <sz val="16"/>
        <color rgb="FF000000"/>
        <rFont val="TH SarabunPSK"/>
        <family val="2"/>
      </rPr>
      <t xml:space="preserve">99 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เปลี่ยนวัสดุอุปกรณ์ระบบปรับอากาศ รถโดยสาร นข </t>
    </r>
    <r>
      <rPr>
        <sz val="16"/>
        <color rgb="FF000000"/>
        <rFont val="TH SarabunPSK"/>
        <family val="2"/>
      </rPr>
      <t xml:space="preserve">1018 </t>
    </r>
    <r>
      <rPr>
        <sz val="16"/>
        <color rgb="FF000000"/>
        <rFont val="Noto Sans Devanagari"/>
        <family val="2"/>
      </rPr>
      <t xml:space="preserve">สส</t>
    </r>
  </si>
  <si>
    <t xml:space="preserve">3 7599 00067 85 0</t>
  </si>
  <si>
    <t xml:space="preserve">ทวีทรัพย์ประดับยนต์</t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และวัสดุยานพาหนะและขนส่งบางรายการ ตค </t>
    </r>
    <r>
      <rPr>
        <sz val="16"/>
        <color rgb="FF000000"/>
        <rFont val="TH SarabunPSK"/>
        <family val="2"/>
      </rPr>
      <t xml:space="preserve">99 </t>
    </r>
    <r>
      <rPr>
        <sz val="16"/>
        <color rgb="FF000000"/>
        <rFont val="Noto Sans Devanagari"/>
        <family val="2"/>
      </rPr>
      <t xml:space="preserve">สส</t>
    </r>
  </si>
  <si>
    <t xml:space="preserve">บริษัท เมโทรแมชีนเนอรี่ จำกัด</t>
  </si>
  <si>
    <r>
      <rPr>
        <sz val="16"/>
        <color rgb="FF000000"/>
        <rFont val="Noto Sans Devanagari"/>
        <family val="2"/>
      </rPr>
      <t xml:space="preserve">จ้างเหมาจัดทำอาหารว่างและเครื่องดื่ม สำหรับผู้เข้าร่วมกิจกรรมรำอาเศียรวาทเทิดพระเกียรติพระบาทสมเด็จพระพุทธเลิศหล้านภาลัย ประจำปี </t>
    </r>
    <r>
      <rPr>
        <sz val="16"/>
        <color rgb="FF000000"/>
        <rFont val="TH SarabunPSK"/>
        <family val="2"/>
      </rPr>
      <t xml:space="preserve">2567 </t>
    </r>
  </si>
  <si>
    <r>
      <rPr>
        <sz val="16"/>
        <color rgb="FF000000"/>
        <rFont val="Noto Sans Devanagari"/>
        <family val="2"/>
      </rPr>
      <t xml:space="preserve">จ้างเหมาวงดนตรีไทยบรรเลง สำหรับผู้เข้าร่วมกิจกรรมรำอาเศียรวาทเทิดพระเกียรติพระบาทสมเด็จพระพุทธเลิศหล้านภาลัย ประจำปี </t>
    </r>
    <r>
      <rPr>
        <sz val="16"/>
        <color rgb="FF000000"/>
        <rFont val="TH SarabunPSK"/>
        <family val="2"/>
      </rPr>
      <t xml:space="preserve">2567 </t>
    </r>
  </si>
  <si>
    <t xml:space="preserve">นายกันตพัฒน์ ธรรมปิยะนันท์</t>
  </si>
  <si>
    <r>
      <rPr>
        <sz val="16"/>
        <color rgb="FF000000"/>
        <rFont val="Noto Sans Devanagari"/>
        <family val="2"/>
      </rPr>
      <t xml:space="preserve">จ้างเหมาถ่ายภาพนิ่ง </t>
    </r>
    <r>
      <rPr>
        <sz val="16"/>
        <color rgb="FF000000"/>
        <rFont val="TH SarabunPSK"/>
        <family val="2"/>
      </rPr>
      <t xml:space="preserve">VDO </t>
    </r>
    <r>
      <rPr>
        <sz val="16"/>
        <color rgb="FF000000"/>
        <rFont val="Noto Sans Devanagari"/>
        <family val="2"/>
      </rPr>
      <t xml:space="preserve">และภาพทางอากาศ ตามโครงการกิจกรรมรำอาเศียรวาทเทิดพระเกียรติ พระบาทสมเด็จพระพุทธเลิศหล้านภาลัย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รถโดยสาร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ประจำท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ามโครงการให้ความรู้ผู้สูงอายุ สุขภาพกายดี สุขภาพใจดี มีสุข ขององค์การบริหารส่วนจังหวัดสมุทรสงคราม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 เปลี่ยนวัสดุอุปกรณ์เครื่องพิมพ์คอมพิวเตอร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ซ่อมเครื่องถ่ายเอกสาร กองคลัง</t>
  </si>
  <si>
    <r>
      <rPr>
        <sz val="16"/>
        <color rgb="FF000000"/>
        <rFont val="Noto Sans Devanagari"/>
        <family val="2"/>
      </rPr>
      <t xml:space="preserve">จ้างซ่อมและเปลี่ยนถ่ายน้ำมันเครื่องและวัสดุยานพาหนะและขนส่ง กจ </t>
    </r>
    <r>
      <rPr>
        <sz val="16"/>
        <color rgb="FF000000"/>
        <rFont val="TH SarabunPSK"/>
        <family val="2"/>
      </rPr>
      <t xml:space="preserve">7641 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</si>
  <si>
    <t xml:space="preserve">0 7555 33000 06 6</t>
  </si>
  <si>
    <t xml:space="preserve">บริษัท มุ้ยฮวดมอเตอร์เซลล์ จำกัด</t>
  </si>
  <si>
    <t xml:space="preserve">จ้างเหมาจัดทำรายงานแสดงผลการปฏิบัติงานตามนโยบายนายกองค์การบริหารส่วนจังหวัดสมุทรสงคราม</t>
  </si>
  <si>
    <t xml:space="preserve">ห้างหุ้นส่วนจำกัด โกรท ไอเดีย</t>
  </si>
  <si>
    <r>
      <rPr>
        <sz val="16"/>
        <color rgb="FF000000"/>
        <rFont val="Noto Sans Devanagari"/>
        <family val="2"/>
      </rPr>
      <t xml:space="preserve">จ้างซ่อมเปลี่ยนวัสดุอุปกรณ์ระบบปรับอากาศ รถยนต์ส่วนกลาง กก </t>
    </r>
    <r>
      <rPr>
        <sz val="16"/>
        <color rgb="FF000000"/>
        <rFont val="TH SarabunPSK"/>
        <family val="2"/>
      </rPr>
      <t xml:space="preserve">567 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และเปลี่ยนถ่ายน้ำมันเครื่องและวัสดุยานพาหนะและขนส่ง </t>
    </r>
    <r>
      <rPr>
        <sz val="16"/>
        <color rgb="FF000000"/>
        <rFont val="TH SarabunPSK"/>
        <family val="2"/>
      </rPr>
      <t xml:space="preserve">80-7656</t>
    </r>
  </si>
  <si>
    <t xml:space="preserve">บริษัท ชัยรัชกิจสมุทรสงคราม จำกัด</t>
  </si>
  <si>
    <t xml:space="preserve">จ้างเหมาจัดทำผ้าสไบสีฟ้า สำหรับผู้เข้าร่วมบวงสรวงศาลหลักเมือง</t>
  </si>
  <si>
    <t xml:space="preserve">ชเอมผ้าขาวม้าอัมพวา</t>
  </si>
  <si>
    <r>
      <rPr>
        <sz val="16"/>
        <color rgb="FF000000"/>
        <rFont val="Noto Sans Devanagari"/>
        <family val="2"/>
      </rPr>
      <t xml:space="preserve">จ้างจัดทำป้ายไวนิลประชาสัมพันธ์และตกแต่งสถานที่ สำหรับใช้ในโครงการมหกรรมว่าวไทย ศึกจ้าวเวหา สืบสานกีฬาว่าวไทย เล่นว่าวกลางแม่น้ำ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ตรวจเช็คและซ่อ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ปลี่ยนวัสดุอุปกรณ์ครุภัณฑ์คอมพิวเตอร์ สำหรับใช้ประจำกองพัสดุและทรัพย์สิ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างการแสดงว่าวไทย ว่าวแฟนซี ว่าวนานาชาติ ว่าวสวยงาม และจ้างจัดนิทรรศการว่าว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การสาธิตการทำว่าว ตามโครงการมหกรรมว่าวไทย ศึกจ้าวเวหา สืบสานกีฬาว่าวไทย เล่นว่าวกลางแม่น้ำ</t>
    </r>
  </si>
  <si>
    <t xml:space="preserve">นางสางศรินยา นุชศิริ</t>
  </si>
  <si>
    <t xml:space="preserve">จ้างเหมาติดตั้งไฟส่องสว่าง ประดับไฟสวยงามพร้อมอุปกรณ์และติดตั้งบริเวณงานสมโภชศาลหลักเมือง และทำบุญเมืองจังหวัดสมุทรสงคราม</t>
  </si>
  <si>
    <r>
      <rPr>
        <sz val="16"/>
        <color rgb="FF000000"/>
        <rFont val="Noto Sans Devanagari"/>
        <family val="2"/>
      </rPr>
      <t xml:space="preserve">จ้างจัดทำป้ายไวนิลเพื่อการประชาสัมพันธ์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ตกแต่งสถานที่ และขบวนแห่ พร้อมจุดถ่ายภาพ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ุด สำหรับโครงการงานสมโภชศาลหลักเมือง และทำบุญเมืองจังหวัดสมุทรสงคราม</t>
    </r>
  </si>
  <si>
    <t xml:space="preserve">จ้างเหมาบริการแสดงพลุในพิธีเปิด สำหรับโครงการงานสมโภชศาลหลักเมือง และทำบุญเมืองจังหวัดสมุทรสงคราม </t>
  </si>
  <si>
    <r>
      <rPr>
        <sz val="16"/>
        <color rgb="FF000000"/>
        <rFont val="Noto Sans Devanagari"/>
        <family val="2"/>
      </rPr>
      <t xml:space="preserve">จ้างติดตั้งเสาไฟฟ้าส่องสว่างแบบโคมถนนกิ่งเดียวบริเวณถนนสายบ้านพวงมาลั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้ายหาด หมู่ที่ </t>
    </r>
    <r>
      <rPr>
        <sz val="16"/>
        <color rgb="FF000000"/>
        <rFont val="TH SarabunPSK"/>
        <family val="2"/>
      </rPr>
      <t xml:space="preserve">1 , 2 , 6 </t>
    </r>
    <r>
      <rPr>
        <sz val="16"/>
        <color rgb="FF000000"/>
        <rFont val="Noto Sans Devanagari"/>
        <family val="2"/>
      </rPr>
      <t xml:space="preserve">ตำบลท้ายหาด อำเภอเมืองฯ </t>
    </r>
  </si>
  <si>
    <t xml:space="preserve">e-bidding</t>
  </si>
  <si>
    <t xml:space="preserve">ห้างหุ้นส่วนจำกัด ดำรงกุลการโยธา</t>
  </si>
  <si>
    <r>
      <rPr>
        <sz val="16"/>
        <color rgb="FF000000"/>
        <rFont val="Noto Sans Devanagari"/>
        <family val="2"/>
      </rPr>
      <t xml:space="preserve">จัดซื้อ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บบดับเบิ้ลแค๊บ พร้อมหลังคาไฟเบอร์กลาส พร้อมติดตั้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บริษัท กริช ออโต้เซอร์วิ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ขาตา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เหมาจัดทำธูปแทนเทียนสำหรับใช้ในโครงการจัดงานประเพณีลอยกระทงกายกล้วยเมืองแม่กลองตามครรลองวิถี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บริษัท ธูปหอมพรมประสิทธิ์ จำกัด</t>
  </si>
  <si>
    <r>
      <rPr>
        <sz val="16"/>
        <color rgb="FF000000"/>
        <rFont val="Noto Sans Devanagari"/>
        <family val="2"/>
      </rPr>
      <t xml:space="preserve">จ้างเหมาประดับไฟและเช่าอุปกรณ์พร้อมติดตั้งในงานส่งเสริมการท่องเที่ยวเพื่อกระตุ้นเศรษฐกิจในจังหวัดสมุทรสงคราม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แชะ ช้อป ชิม อาหารบ้านฉัน ชมจันทร์วันเพ็ญ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รถโดยสาร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ประจำท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ามโครงการอบรมและสัมมนาสร้างเครือข่ายตามปรัชญของเศรษฐกิจพอเพียง ณ ศูนย์ศึกษาการพัฒนาภูพานอันเนื่องมาจากพระราชดำริ จังหวัดสกลนคร</t>
    </r>
  </si>
  <si>
    <t xml:space="preserve">ซ่อมแซมอัฒจันทร์สนามกีฬาองค์การบริหารส่วนจังหวัดสมุทรสงคราม</t>
  </si>
  <si>
    <t xml:space="preserve">บริษัท แนน โปรเจคท์ กรุ๊ป จำกัด</t>
  </si>
  <si>
    <r>
      <rPr>
        <sz val="16"/>
        <color rgb="FF000000"/>
        <rFont val="Noto Sans Devanagari"/>
        <family val="2"/>
      </rPr>
      <t xml:space="preserve">จ้างเหมาจัดทำป้ายจราจรป้ายแนะนำทะเบียนทางหลวงท้องถิ่นขององค์การบริหารส่วนจังหวัดสมุทรสงคราม จำนวน </t>
    </r>
    <r>
      <rPr>
        <sz val="16"/>
        <color rgb="FF000000"/>
        <rFont val="TH SarabunPSK"/>
        <family val="2"/>
      </rPr>
      <t xml:space="preserve">32 </t>
    </r>
    <r>
      <rPr>
        <sz val="16"/>
        <color rgb="FF000000"/>
        <rFont val="Noto Sans Devanagari"/>
        <family val="2"/>
      </rPr>
      <t xml:space="preserve">สายทาง</t>
    </r>
  </si>
  <si>
    <t xml:space="preserve">ห้างหุ้นส่วนจำกัด รุ่งเรืองทรัพย์ ทราฟฟิค</t>
  </si>
  <si>
    <r>
      <rPr>
        <sz val="16"/>
        <color rgb="FF000000"/>
        <rFont val="Noto Sans Devanagari"/>
        <family val="2"/>
      </rPr>
      <t xml:space="preserve">จัดซื้อครุภัณฑ์ประเภท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ติดตั้งภายในห้องรับรองและห้องประชุมผู้บริหาร องค์การบริหารส่วนจังหวัดสมุทรสงคราม</t>
    </r>
  </si>
  <si>
    <r>
      <rPr>
        <sz val="16"/>
        <color rgb="FF000000"/>
        <rFont val="Noto Sans Devanagari"/>
        <family val="2"/>
      </rPr>
      <t xml:space="preserve">จัดซื้อครุภัณฑ์ ประเภทครุภัณฑ์โฆษณาและเผยแพร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้องถ่ายภาพระบบดิจิตอ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ใช้ในการปฏิบัติราชการกองการศึกษาฯ</t>
    </r>
  </si>
  <si>
    <r>
      <rPr>
        <sz val="16"/>
        <color rgb="FF000000"/>
        <rFont val="Noto Sans Devanagari"/>
        <family val="2"/>
      </rPr>
      <t xml:space="preserve">จัดซื้อครุภัณฑ์ ประเภทครุภัณฑ์โฆษณาและเผยแพร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้องถ่ายภาพระบบดิจิตอ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ใช้ในการปฏิบัติราชการสำนักปลัดองค์การฯ</t>
    </r>
  </si>
  <si>
    <r>
      <rPr>
        <sz val="16"/>
        <color rgb="FF000000"/>
        <rFont val="Noto Sans Devanagari"/>
        <family val="2"/>
      </rPr>
      <t xml:space="preserve">จัดซื้อครุภัณฑ์ ประเภท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จำสำนักงานเลขานุการองค์การ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เครื่องขยายเสียงเคลื่อนที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สำหรับใช้ในการปฏิบัติราชการกองการศึกษาฯ</t>
    </r>
  </si>
  <si>
    <t xml:space="preserve">บริษัท ออลล์เทเลคอม จำกัด</t>
  </si>
  <si>
    <r>
      <rPr>
        <sz val="16"/>
        <color rgb="FF000000"/>
        <rFont val="Noto Sans Devanagari"/>
        <family val="2"/>
      </rPr>
      <t xml:space="preserve">จัดซื้อเครื่องขยายเสียงเคลื่อนที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สำหรับใช้ในการปฏิบัติราชการกองยุทธศาสตร์และงบประมาณ</t>
    </r>
  </si>
  <si>
    <r>
      <rPr>
        <sz val="16"/>
        <color rgb="FF000000"/>
        <rFont val="Noto Sans Devanagari"/>
        <family val="2"/>
      </rPr>
      <t xml:space="preserve">จ้างซ่อมแซมเสาสะพานข้ามคลองถนนสายบ้านคลองก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ดอนสา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-0005) </t>
    </r>
    <r>
      <rPr>
        <sz val="16"/>
        <color rgb="FF000000"/>
        <rFont val="Noto Sans Devanagari"/>
        <family val="2"/>
      </rPr>
      <t xml:space="preserve">ตำบลนางตะเคียน อำเภอเมือง จังหวัดสมุทรสงคราม</t>
    </r>
  </si>
  <si>
    <t xml:space="preserve">บริษัท โมโน คอนสตรัคชั่น จำกัด</t>
  </si>
  <si>
    <r>
      <rPr>
        <sz val="16"/>
        <color rgb="FF000000"/>
        <rFont val="Noto Sans Devanagari"/>
        <family val="2"/>
      </rPr>
      <t xml:space="preserve">จ้างเหมารถโดยสาร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ประจำท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ามโครงการอบรมและสัมมนาสร้างเครือข่ายตามปรัชญาของเศรษฐกิจพอเพียง ณ ศูนย์ศึกษาการพัฒนาอ่าวคุ้งกระเบนอันเนื่องมาจากพระราชดำริ จังหวัดจันทบุรี</t>
    </r>
  </si>
  <si>
    <t xml:space="preserve">จ้างเหมาซ่อมแซมและเปลี่ยนวัสดุอุปกรณ์ไฟฟ้าส่องสว่างบริเวณศาลหลักเมืองจังหวัดสมุทรสงคราม</t>
  </si>
  <si>
    <r>
      <rPr>
        <sz val="16"/>
        <color rgb="FF000000"/>
        <rFont val="Noto Sans Devanagari"/>
        <family val="2"/>
      </rPr>
      <t xml:space="preserve">ก่อสร้างหอถังส่งน้ำพร้อมเจาะบ่อบาดาลบริเวณวัดน้อยแสงจันทร์ 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ลาดใหญ่ อำเภอเมือง จังหวัดสมุทรสงคราม</t>
    </r>
  </si>
  <si>
    <t xml:space="preserve">ห้างหุ้นส่วนจำกัด กู๊ดวอเตอร์ คอนสตรัคชั่น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\ 0000\ 00000\ 00\ 0"/>
    <numFmt numFmtId="166" formatCode="[$-409]d\-mmm\-yy"/>
    <numFmt numFmtId="167" formatCode="_-* #,##0.00_-;\-* #,##0.00_-;_-* \-??_-;_-@_-"/>
    <numFmt numFmtId="168" formatCode="@"/>
    <numFmt numFmtId="169" formatCode="#,##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1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3" customFormat="false" ht="24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3</v>
      </c>
      <c r="H3" s="1" t="n">
        <v>52242.4</v>
      </c>
      <c r="I3" s="4" t="s">
        <v>24</v>
      </c>
      <c r="J3" s="4" t="s">
        <v>25</v>
      </c>
      <c r="K3" s="4" t="s">
        <v>26</v>
      </c>
      <c r="L3" s="1" t="n">
        <v>52242.4</v>
      </c>
      <c r="M3" s="1" t="n">
        <v>52242.4</v>
      </c>
      <c r="N3" s="5" t="n">
        <v>994000520891</v>
      </c>
      <c r="O3" s="6" t="s">
        <v>27</v>
      </c>
      <c r="P3" s="1" t="n">
        <v>66119005496</v>
      </c>
      <c r="Q3" s="7" t="n">
        <v>24407</v>
      </c>
      <c r="R3" s="7" t="n">
        <v>24558</v>
      </c>
    </row>
    <row r="4" customFormat="false" ht="24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28</v>
      </c>
      <c r="H4" s="1" t="n">
        <v>17050</v>
      </c>
      <c r="I4" s="4" t="s">
        <v>24</v>
      </c>
      <c r="J4" s="4" t="s">
        <v>29</v>
      </c>
      <c r="K4" s="4" t="s">
        <v>26</v>
      </c>
      <c r="L4" s="1" t="n">
        <v>17050</v>
      </c>
      <c r="M4" s="1" t="n">
        <v>17050</v>
      </c>
      <c r="N4" s="5" t="n">
        <v>3710300056417</v>
      </c>
      <c r="O4" s="6" t="s">
        <v>30</v>
      </c>
      <c r="P4" s="1" t="n">
        <v>66119255830</v>
      </c>
      <c r="Q4" s="7" t="n">
        <v>24429</v>
      </c>
      <c r="R4" s="7" t="n">
        <v>24798</v>
      </c>
    </row>
    <row r="5" customFormat="false" ht="24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31</v>
      </c>
      <c r="H5" s="1" t="n">
        <v>31002</v>
      </c>
      <c r="I5" s="4" t="s">
        <v>24</v>
      </c>
      <c r="J5" s="4" t="s">
        <v>29</v>
      </c>
      <c r="K5" s="4" t="s">
        <v>26</v>
      </c>
      <c r="L5" s="1" t="n">
        <v>31002</v>
      </c>
      <c r="M5" s="1" t="n">
        <v>31002</v>
      </c>
      <c r="N5" s="8" t="s">
        <v>32</v>
      </c>
      <c r="O5" s="9" t="s">
        <v>33</v>
      </c>
      <c r="P5" s="1" t="n">
        <v>66119298289</v>
      </c>
      <c r="Q5" s="7" t="n">
        <v>24428</v>
      </c>
      <c r="R5" s="7" t="n">
        <v>24798</v>
      </c>
    </row>
    <row r="6" customFormat="false" ht="24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34</v>
      </c>
      <c r="H6" s="1" t="n">
        <v>10700</v>
      </c>
      <c r="I6" s="4" t="s">
        <v>24</v>
      </c>
      <c r="J6" s="4" t="s">
        <v>29</v>
      </c>
      <c r="K6" s="4" t="s">
        <v>26</v>
      </c>
      <c r="L6" s="1" t="n">
        <v>10700</v>
      </c>
      <c r="M6" s="1" t="n">
        <v>10700</v>
      </c>
      <c r="N6" s="10" t="n">
        <v>3759900003339</v>
      </c>
      <c r="O6" s="4" t="s">
        <v>35</v>
      </c>
      <c r="P6" s="1" t="n">
        <v>66119122869</v>
      </c>
      <c r="Q6" s="7" t="n">
        <v>24432</v>
      </c>
      <c r="R6" s="7" t="n">
        <v>24435</v>
      </c>
    </row>
    <row r="7" customFormat="false" ht="24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36</v>
      </c>
      <c r="H7" s="11" t="n">
        <v>21600</v>
      </c>
      <c r="I7" s="12" t="s">
        <v>24</v>
      </c>
      <c r="J7" s="12" t="s">
        <v>29</v>
      </c>
      <c r="K7" s="12" t="s">
        <v>26</v>
      </c>
      <c r="L7" s="11" t="n">
        <v>21600</v>
      </c>
      <c r="M7" s="11" t="n">
        <v>21600</v>
      </c>
      <c r="N7" s="8" t="s">
        <v>32</v>
      </c>
      <c r="O7" s="9" t="s">
        <v>33</v>
      </c>
      <c r="P7" s="1" t="n">
        <v>66119397610</v>
      </c>
      <c r="Q7" s="7" t="n">
        <v>24433</v>
      </c>
      <c r="R7" s="7" t="n">
        <v>24434</v>
      </c>
    </row>
    <row r="8" customFormat="false" ht="24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37</v>
      </c>
      <c r="H8" s="1" t="n">
        <v>27900</v>
      </c>
      <c r="I8" s="4" t="s">
        <v>24</v>
      </c>
      <c r="J8" s="4" t="s">
        <v>29</v>
      </c>
      <c r="K8" s="4" t="s">
        <v>26</v>
      </c>
      <c r="L8" s="1" t="n">
        <v>27900</v>
      </c>
      <c r="M8" s="1" t="n">
        <v>27900</v>
      </c>
      <c r="N8" s="8" t="s">
        <v>38</v>
      </c>
      <c r="O8" s="13" t="s">
        <v>39</v>
      </c>
      <c r="P8" s="1" t="n">
        <v>66109292495</v>
      </c>
      <c r="Q8" s="7" t="n">
        <v>24434</v>
      </c>
      <c r="R8" s="7" t="n">
        <v>24441</v>
      </c>
    </row>
    <row r="9" customFormat="false" ht="24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40</v>
      </c>
      <c r="H9" s="1" t="n">
        <v>7255</v>
      </c>
      <c r="I9" s="4" t="s">
        <v>24</v>
      </c>
      <c r="J9" s="4" t="s">
        <v>29</v>
      </c>
      <c r="K9" s="4" t="s">
        <v>26</v>
      </c>
      <c r="L9" s="1" t="n">
        <v>7255</v>
      </c>
      <c r="M9" s="1" t="n">
        <v>7255</v>
      </c>
      <c r="N9" s="5" t="s">
        <v>41</v>
      </c>
      <c r="O9" s="14" t="s">
        <v>42</v>
      </c>
      <c r="P9" s="1" t="n">
        <v>66119400602</v>
      </c>
      <c r="Q9" s="7" t="n">
        <v>24434</v>
      </c>
      <c r="R9" s="7" t="n">
        <v>24435</v>
      </c>
    </row>
    <row r="10" customFormat="false" ht="24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43</v>
      </c>
      <c r="H10" s="1" t="n">
        <v>15000</v>
      </c>
      <c r="I10" s="4" t="s">
        <v>24</v>
      </c>
      <c r="J10" s="4" t="s">
        <v>29</v>
      </c>
      <c r="K10" s="4" t="s">
        <v>26</v>
      </c>
      <c r="L10" s="1" t="n">
        <v>15000</v>
      </c>
      <c r="M10" s="1" t="n">
        <v>15000</v>
      </c>
      <c r="N10" s="5" t="n">
        <v>3759900041842</v>
      </c>
      <c r="O10" s="15" t="s">
        <v>44</v>
      </c>
      <c r="P10" s="1" t="n">
        <v>66119084681</v>
      </c>
      <c r="Q10" s="7" t="n">
        <v>24439</v>
      </c>
      <c r="R10" s="7" t="n">
        <v>24454</v>
      </c>
    </row>
    <row r="11" customFormat="false" ht="24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45</v>
      </c>
      <c r="H11" s="1" t="n">
        <v>24900</v>
      </c>
      <c r="I11" s="4" t="s">
        <v>24</v>
      </c>
      <c r="J11" s="4" t="s">
        <v>29</v>
      </c>
      <c r="K11" s="4" t="s">
        <v>26</v>
      </c>
      <c r="L11" s="1" t="n">
        <v>24900</v>
      </c>
      <c r="M11" s="1" t="n">
        <v>24900</v>
      </c>
      <c r="N11" s="10" t="n">
        <v>755565000762</v>
      </c>
      <c r="O11" s="4" t="s">
        <v>46</v>
      </c>
      <c r="P11" s="1" t="n">
        <v>66119095786</v>
      </c>
      <c r="Q11" s="7" t="n">
        <v>24445</v>
      </c>
      <c r="R11" s="7" t="n">
        <v>24460</v>
      </c>
    </row>
    <row r="12" customFormat="false" ht="24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4" t="s">
        <v>47</v>
      </c>
      <c r="H12" s="1" t="n">
        <v>67037</v>
      </c>
      <c r="I12" s="4" t="s">
        <v>24</v>
      </c>
      <c r="J12" s="4" t="s">
        <v>29</v>
      </c>
      <c r="K12" s="4" t="s">
        <v>26</v>
      </c>
      <c r="L12" s="1" t="n">
        <v>67037</v>
      </c>
      <c r="M12" s="1" t="n">
        <v>67037</v>
      </c>
      <c r="N12" s="5" t="s">
        <v>48</v>
      </c>
      <c r="O12" s="15" t="s">
        <v>49</v>
      </c>
      <c r="P12" s="1" t="n">
        <v>66119284486</v>
      </c>
      <c r="Q12" s="7" t="n">
        <v>24445</v>
      </c>
      <c r="R12" s="7" t="n">
        <v>24450</v>
      </c>
    </row>
    <row r="13" customFormat="false" ht="24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4" t="s">
        <v>50</v>
      </c>
      <c r="H13" s="1" t="n">
        <v>18887</v>
      </c>
      <c r="I13" s="4" t="s">
        <v>24</v>
      </c>
      <c r="J13" s="4" t="s">
        <v>29</v>
      </c>
      <c r="K13" s="4" t="s">
        <v>26</v>
      </c>
      <c r="L13" s="1" t="n">
        <v>18887</v>
      </c>
      <c r="M13" s="1" t="n">
        <v>18887</v>
      </c>
      <c r="N13" s="16" t="s">
        <v>48</v>
      </c>
      <c r="O13" s="17" t="s">
        <v>49</v>
      </c>
      <c r="P13" s="1" t="n">
        <v>66119317804</v>
      </c>
      <c r="Q13" s="7" t="n">
        <v>24447</v>
      </c>
      <c r="R13" s="7" t="n">
        <v>24455</v>
      </c>
    </row>
    <row r="14" customFormat="false" ht="24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4" t="s">
        <v>51</v>
      </c>
      <c r="H14" s="1" t="n">
        <v>10800</v>
      </c>
      <c r="I14" s="4" t="s">
        <v>24</v>
      </c>
      <c r="J14" s="4" t="s">
        <v>29</v>
      </c>
      <c r="K14" s="4" t="s">
        <v>26</v>
      </c>
      <c r="L14" s="1" t="n">
        <v>10800</v>
      </c>
      <c r="M14" s="1" t="n">
        <v>10800</v>
      </c>
      <c r="N14" s="5" t="s">
        <v>41</v>
      </c>
      <c r="O14" s="14" t="s">
        <v>42</v>
      </c>
      <c r="P14" s="1" t="n">
        <v>66129036498</v>
      </c>
      <c r="Q14" s="7" t="n">
        <v>24461</v>
      </c>
      <c r="R14" s="7" t="n">
        <v>24466</v>
      </c>
    </row>
    <row r="15" customFormat="false" ht="24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4" t="s">
        <v>52</v>
      </c>
      <c r="H15" s="1" t="n">
        <v>145640</v>
      </c>
      <c r="I15" s="4" t="s">
        <v>24</v>
      </c>
      <c r="J15" s="4" t="s">
        <v>29</v>
      </c>
      <c r="K15" s="4" t="s">
        <v>26</v>
      </c>
      <c r="L15" s="1" t="n">
        <v>145640</v>
      </c>
      <c r="M15" s="1" t="n">
        <v>145640</v>
      </c>
      <c r="N15" s="5" t="n">
        <v>753566000161</v>
      </c>
      <c r="O15" s="15" t="s">
        <v>44</v>
      </c>
      <c r="P15" s="1" t="n">
        <v>66129061969</v>
      </c>
      <c r="Q15" s="7" t="n">
        <v>24463</v>
      </c>
      <c r="R15" s="7" t="n">
        <v>24493</v>
      </c>
    </row>
    <row r="16" customFormat="false" ht="24" hidden="false" customHeight="false" outlineLevel="0" collapsed="false">
      <c r="A16" s="1" t="n">
        <v>2567</v>
      </c>
      <c r="B16" s="4" t="s">
        <v>18</v>
      </c>
      <c r="C16" s="4" t="s">
        <v>19</v>
      </c>
      <c r="D16" s="4" t="s">
        <v>20</v>
      </c>
      <c r="E16" s="4" t="s">
        <v>21</v>
      </c>
      <c r="F16" s="4" t="s">
        <v>22</v>
      </c>
      <c r="G16" s="4" t="s">
        <v>53</v>
      </c>
      <c r="H16" s="1" t="n">
        <v>325000</v>
      </c>
      <c r="I16" s="4" t="s">
        <v>24</v>
      </c>
      <c r="J16" s="4" t="s">
        <v>29</v>
      </c>
      <c r="K16" s="4" t="s">
        <v>26</v>
      </c>
      <c r="L16" s="1" t="n">
        <v>325000</v>
      </c>
      <c r="M16" s="1" t="n">
        <v>325000</v>
      </c>
      <c r="N16" s="18" t="s">
        <v>54</v>
      </c>
      <c r="O16" s="13" t="s">
        <v>55</v>
      </c>
      <c r="P16" s="1" t="n">
        <v>66129014564</v>
      </c>
      <c r="Q16" s="7" t="n">
        <v>24463</v>
      </c>
      <c r="R16" s="7" t="n">
        <v>24493</v>
      </c>
    </row>
    <row r="17" customFormat="false" ht="24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4" t="s">
        <v>56</v>
      </c>
      <c r="H17" s="1" t="n">
        <v>33833</v>
      </c>
      <c r="I17" s="4" t="s">
        <v>24</v>
      </c>
      <c r="J17" s="4" t="s">
        <v>29</v>
      </c>
      <c r="K17" s="4" t="s">
        <v>26</v>
      </c>
      <c r="L17" s="1" t="n">
        <v>33833</v>
      </c>
      <c r="M17" s="1" t="n">
        <v>33833</v>
      </c>
      <c r="N17" s="8" t="s">
        <v>32</v>
      </c>
      <c r="O17" s="9" t="s">
        <v>33</v>
      </c>
      <c r="P17" s="1" t="n">
        <v>66119413264</v>
      </c>
      <c r="Q17" s="7" t="n">
        <v>24463</v>
      </c>
      <c r="R17" s="7" t="n">
        <v>24468</v>
      </c>
    </row>
    <row r="18" customFormat="false" ht="24" hidden="false" customHeight="false" outlineLevel="0" collapsed="false">
      <c r="A18" s="1" t="n">
        <v>2567</v>
      </c>
      <c r="B18" s="4" t="s">
        <v>18</v>
      </c>
      <c r="C18" s="4" t="s">
        <v>19</v>
      </c>
      <c r="D18" s="4" t="s">
        <v>20</v>
      </c>
      <c r="E18" s="4" t="s">
        <v>21</v>
      </c>
      <c r="F18" s="4" t="s">
        <v>22</v>
      </c>
      <c r="G18" s="4" t="s">
        <v>57</v>
      </c>
      <c r="H18" s="1" t="n">
        <v>6475</v>
      </c>
      <c r="I18" s="4" t="s">
        <v>24</v>
      </c>
      <c r="J18" s="4" t="s">
        <v>29</v>
      </c>
      <c r="K18" s="4" t="s">
        <v>26</v>
      </c>
      <c r="L18" s="1" t="n">
        <v>6475</v>
      </c>
      <c r="M18" s="1" t="n">
        <v>6475</v>
      </c>
      <c r="N18" s="5" t="s">
        <v>41</v>
      </c>
      <c r="O18" s="14" t="s">
        <v>42</v>
      </c>
      <c r="P18" s="1" t="n">
        <v>66129413973</v>
      </c>
      <c r="Q18" s="7" t="n">
        <v>24469</v>
      </c>
      <c r="R18" s="7" t="n">
        <v>24470</v>
      </c>
    </row>
    <row r="19" customFormat="false" ht="24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4" t="s">
        <v>58</v>
      </c>
      <c r="H19" s="1" t="n">
        <v>37380</v>
      </c>
      <c r="I19" s="4" t="s">
        <v>24</v>
      </c>
      <c r="J19" s="4" t="s">
        <v>29</v>
      </c>
      <c r="K19" s="4" t="s">
        <v>26</v>
      </c>
      <c r="L19" s="1" t="n">
        <v>37380</v>
      </c>
      <c r="M19" s="1" t="n">
        <v>37380</v>
      </c>
      <c r="N19" s="5" t="s">
        <v>41</v>
      </c>
      <c r="O19" s="14" t="s">
        <v>42</v>
      </c>
      <c r="P19" s="1" t="n">
        <v>66129201680</v>
      </c>
      <c r="Q19" s="7" t="n">
        <v>24476</v>
      </c>
      <c r="R19" s="7" t="n">
        <v>24491</v>
      </c>
    </row>
    <row r="20" customFormat="false" ht="24" hidden="false" customHeight="false" outlineLevel="0" collapsed="false">
      <c r="A20" s="1" t="n">
        <v>2567</v>
      </c>
      <c r="B20" s="4" t="s">
        <v>18</v>
      </c>
      <c r="C20" s="4" t="s">
        <v>19</v>
      </c>
      <c r="D20" s="4" t="s">
        <v>20</v>
      </c>
      <c r="E20" s="4" t="s">
        <v>21</v>
      </c>
      <c r="F20" s="4" t="s">
        <v>22</v>
      </c>
      <c r="G20" s="4" t="s">
        <v>59</v>
      </c>
      <c r="H20" s="1" t="n">
        <v>40400</v>
      </c>
      <c r="I20" s="4" t="s">
        <v>24</v>
      </c>
      <c r="J20" s="4" t="s">
        <v>29</v>
      </c>
      <c r="K20" s="4" t="s">
        <v>26</v>
      </c>
      <c r="L20" s="1" t="n">
        <v>40400</v>
      </c>
      <c r="M20" s="1" t="n">
        <v>40400</v>
      </c>
      <c r="N20" s="18" t="s">
        <v>60</v>
      </c>
      <c r="O20" s="19" t="s">
        <v>61</v>
      </c>
      <c r="P20" s="1" t="n">
        <v>67019099217</v>
      </c>
      <c r="Q20" s="7" t="n">
        <v>24480</v>
      </c>
      <c r="R20" s="7" t="n">
        <v>24484</v>
      </c>
    </row>
    <row r="21" customFormat="false" ht="24" hidden="false" customHeight="false" outlineLevel="0" collapsed="false">
      <c r="A21" s="1" t="n">
        <v>2567</v>
      </c>
      <c r="B21" s="4" t="s">
        <v>18</v>
      </c>
      <c r="C21" s="4" t="s">
        <v>19</v>
      </c>
      <c r="D21" s="4" t="s">
        <v>20</v>
      </c>
      <c r="E21" s="4" t="s">
        <v>21</v>
      </c>
      <c r="F21" s="4" t="s">
        <v>22</v>
      </c>
      <c r="G21" s="19" t="s">
        <v>62</v>
      </c>
      <c r="H21" s="1" t="n">
        <v>114390</v>
      </c>
      <c r="I21" s="4" t="s">
        <v>24</v>
      </c>
      <c r="J21" s="4" t="s">
        <v>29</v>
      </c>
      <c r="K21" s="4" t="s">
        <v>26</v>
      </c>
      <c r="L21" s="1" t="n">
        <v>114390</v>
      </c>
      <c r="M21" s="1" t="n">
        <v>114390</v>
      </c>
      <c r="N21" s="5" t="n">
        <v>753566000161</v>
      </c>
      <c r="O21" s="6" t="s">
        <v>44</v>
      </c>
      <c r="P21" s="1" t="n">
        <v>66129232587</v>
      </c>
      <c r="Q21" s="7" t="n">
        <v>24482</v>
      </c>
      <c r="R21" s="7" t="n">
        <v>24512</v>
      </c>
    </row>
    <row r="22" customFormat="false" ht="24" hidden="false" customHeight="false" outlineLevel="0" collapsed="false">
      <c r="A22" s="1" t="n">
        <v>2567</v>
      </c>
      <c r="B22" s="4" t="s">
        <v>18</v>
      </c>
      <c r="C22" s="4" t="s">
        <v>19</v>
      </c>
      <c r="D22" s="4" t="s">
        <v>20</v>
      </c>
      <c r="E22" s="4" t="s">
        <v>21</v>
      </c>
      <c r="F22" s="4" t="s">
        <v>22</v>
      </c>
      <c r="G22" s="19" t="s">
        <v>63</v>
      </c>
      <c r="H22" s="1" t="n">
        <v>71868</v>
      </c>
      <c r="I22" s="4" t="s">
        <v>24</v>
      </c>
      <c r="J22" s="4" t="s">
        <v>29</v>
      </c>
      <c r="K22" s="4" t="s">
        <v>26</v>
      </c>
      <c r="L22" s="1" t="n">
        <v>71868</v>
      </c>
      <c r="M22" s="1" t="n">
        <v>71868</v>
      </c>
      <c r="N22" s="5" t="s">
        <v>41</v>
      </c>
      <c r="O22" s="14" t="s">
        <v>42</v>
      </c>
      <c r="P22" s="1" t="n">
        <v>66129123220</v>
      </c>
      <c r="Q22" s="7" t="n">
        <v>24482</v>
      </c>
      <c r="R22" s="7" t="n">
        <v>24489</v>
      </c>
    </row>
    <row r="23" customFormat="false" ht="24" hidden="false" customHeight="false" outlineLevel="0" collapsed="false">
      <c r="A23" s="1" t="n">
        <v>2567</v>
      </c>
      <c r="B23" s="4" t="s">
        <v>18</v>
      </c>
      <c r="C23" s="4" t="s">
        <v>19</v>
      </c>
      <c r="D23" s="4" t="s">
        <v>20</v>
      </c>
      <c r="E23" s="4" t="s">
        <v>21</v>
      </c>
      <c r="F23" s="4" t="s">
        <v>22</v>
      </c>
      <c r="G23" s="4" t="s">
        <v>64</v>
      </c>
      <c r="H23" s="1" t="n">
        <v>30312</v>
      </c>
      <c r="I23" s="4" t="s">
        <v>24</v>
      </c>
      <c r="J23" s="4" t="s">
        <v>29</v>
      </c>
      <c r="K23" s="4" t="s">
        <v>26</v>
      </c>
      <c r="L23" s="1" t="n">
        <v>30312</v>
      </c>
      <c r="M23" s="1" t="n">
        <v>30312</v>
      </c>
      <c r="N23" s="5" t="s">
        <v>41</v>
      </c>
      <c r="O23" s="14" t="s">
        <v>42</v>
      </c>
      <c r="P23" s="1" t="n">
        <v>66119517186</v>
      </c>
      <c r="Q23" s="7" t="n">
        <v>24482</v>
      </c>
      <c r="R23" s="7" t="n">
        <v>24487</v>
      </c>
    </row>
    <row r="24" customFormat="false" ht="24" hidden="false" customHeight="false" outlineLevel="0" collapsed="false">
      <c r="A24" s="1" t="n">
        <v>2567</v>
      </c>
      <c r="B24" s="4" t="s">
        <v>18</v>
      </c>
      <c r="C24" s="4" t="s">
        <v>19</v>
      </c>
      <c r="D24" s="4" t="s">
        <v>20</v>
      </c>
      <c r="E24" s="4" t="s">
        <v>21</v>
      </c>
      <c r="F24" s="4" t="s">
        <v>22</v>
      </c>
      <c r="G24" s="4" t="s">
        <v>65</v>
      </c>
      <c r="H24" s="1" t="n">
        <v>43044</v>
      </c>
      <c r="I24" s="4" t="s">
        <v>24</v>
      </c>
      <c r="J24" s="4" t="s">
        <v>29</v>
      </c>
      <c r="K24" s="4" t="s">
        <v>26</v>
      </c>
      <c r="L24" s="1" t="n">
        <v>43044</v>
      </c>
      <c r="M24" s="1" t="n">
        <v>43044</v>
      </c>
      <c r="N24" s="5" t="s">
        <v>41</v>
      </c>
      <c r="O24" s="14" t="s">
        <v>42</v>
      </c>
      <c r="P24" s="1" t="n">
        <v>67019197636</v>
      </c>
      <c r="Q24" s="7" t="n">
        <v>24483</v>
      </c>
      <c r="R24" s="7" t="n">
        <v>24484</v>
      </c>
    </row>
    <row r="25" customFormat="false" ht="24" hidden="false" customHeight="false" outlineLevel="0" collapsed="false">
      <c r="A25" s="1" t="n">
        <v>2567</v>
      </c>
      <c r="B25" s="4" t="s">
        <v>18</v>
      </c>
      <c r="C25" s="4" t="s">
        <v>19</v>
      </c>
      <c r="D25" s="4" t="s">
        <v>20</v>
      </c>
      <c r="E25" s="4" t="s">
        <v>21</v>
      </c>
      <c r="F25" s="4" t="s">
        <v>22</v>
      </c>
      <c r="G25" s="4" t="s">
        <v>66</v>
      </c>
      <c r="H25" s="1" t="n">
        <v>69870</v>
      </c>
      <c r="I25" s="4" t="s">
        <v>24</v>
      </c>
      <c r="J25" s="4" t="s">
        <v>29</v>
      </c>
      <c r="K25" s="4" t="s">
        <v>26</v>
      </c>
      <c r="L25" s="1" t="n">
        <v>69870</v>
      </c>
      <c r="M25" s="1" t="n">
        <v>69870</v>
      </c>
      <c r="N25" s="5" t="s">
        <v>41</v>
      </c>
      <c r="O25" s="14" t="s">
        <v>42</v>
      </c>
      <c r="P25" s="1" t="n">
        <v>67019189509</v>
      </c>
      <c r="Q25" s="7" t="n">
        <v>24483</v>
      </c>
      <c r="R25" s="7" t="n">
        <v>24484</v>
      </c>
    </row>
    <row r="26" customFormat="false" ht="24" hidden="false" customHeight="false" outlineLevel="0" collapsed="false">
      <c r="A26" s="1" t="n">
        <v>2567</v>
      </c>
      <c r="B26" s="4" t="s">
        <v>18</v>
      </c>
      <c r="C26" s="4" t="s">
        <v>19</v>
      </c>
      <c r="D26" s="4" t="s">
        <v>20</v>
      </c>
      <c r="E26" s="4" t="s">
        <v>21</v>
      </c>
      <c r="F26" s="4" t="s">
        <v>22</v>
      </c>
      <c r="G26" s="4" t="s">
        <v>67</v>
      </c>
      <c r="H26" s="1" t="n">
        <v>10000</v>
      </c>
      <c r="I26" s="4" t="s">
        <v>24</v>
      </c>
      <c r="J26" s="4" t="s">
        <v>29</v>
      </c>
      <c r="K26" s="4" t="s">
        <v>26</v>
      </c>
      <c r="L26" s="1" t="n">
        <v>10000</v>
      </c>
      <c r="M26" s="1" t="n">
        <v>10000</v>
      </c>
      <c r="N26" s="5" t="s">
        <v>41</v>
      </c>
      <c r="O26" s="14" t="s">
        <v>42</v>
      </c>
      <c r="P26" s="1" t="n">
        <v>67019206136</v>
      </c>
      <c r="Q26" s="7" t="n">
        <v>24484</v>
      </c>
      <c r="R26" s="7" t="n">
        <v>24489</v>
      </c>
    </row>
    <row r="27" customFormat="false" ht="24" hidden="false" customHeight="false" outlineLevel="0" collapsed="false">
      <c r="A27" s="1" t="n">
        <v>2567</v>
      </c>
      <c r="B27" s="4" t="s">
        <v>18</v>
      </c>
      <c r="C27" s="4" t="s">
        <v>19</v>
      </c>
      <c r="D27" s="4" t="s">
        <v>20</v>
      </c>
      <c r="E27" s="4" t="s">
        <v>21</v>
      </c>
      <c r="F27" s="4" t="s">
        <v>22</v>
      </c>
      <c r="G27" s="4" t="s">
        <v>68</v>
      </c>
      <c r="H27" s="1" t="n">
        <v>8700</v>
      </c>
      <c r="I27" s="4" t="s">
        <v>24</v>
      </c>
      <c r="J27" s="4" t="s">
        <v>29</v>
      </c>
      <c r="K27" s="4" t="s">
        <v>26</v>
      </c>
      <c r="L27" s="1" t="n">
        <v>8700</v>
      </c>
      <c r="M27" s="1" t="n">
        <v>8700</v>
      </c>
      <c r="N27" s="5" t="s">
        <v>41</v>
      </c>
      <c r="O27" s="14" t="s">
        <v>42</v>
      </c>
      <c r="P27" s="1" t="n">
        <v>66129303234</v>
      </c>
      <c r="Q27" s="7" t="n">
        <v>24484</v>
      </c>
      <c r="R27" s="7" t="n">
        <v>24499</v>
      </c>
    </row>
    <row r="28" customFormat="false" ht="24" hidden="false" customHeight="false" outlineLevel="0" collapsed="false">
      <c r="A28" s="1" t="n">
        <v>2567</v>
      </c>
      <c r="B28" s="4" t="s">
        <v>18</v>
      </c>
      <c r="C28" s="4" t="s">
        <v>19</v>
      </c>
      <c r="D28" s="4" t="s">
        <v>20</v>
      </c>
      <c r="E28" s="4" t="s">
        <v>21</v>
      </c>
      <c r="F28" s="4" t="s">
        <v>22</v>
      </c>
      <c r="G28" s="4" t="s">
        <v>69</v>
      </c>
      <c r="H28" s="1" t="n">
        <v>59780</v>
      </c>
      <c r="I28" s="4" t="s">
        <v>24</v>
      </c>
      <c r="J28" s="4" t="s">
        <v>29</v>
      </c>
      <c r="K28" s="4" t="s">
        <v>26</v>
      </c>
      <c r="L28" s="1" t="n">
        <v>59780</v>
      </c>
      <c r="M28" s="1" t="n">
        <v>59780</v>
      </c>
      <c r="N28" s="18" t="s">
        <v>70</v>
      </c>
      <c r="O28" s="13" t="s">
        <v>71</v>
      </c>
      <c r="P28" s="1" t="n">
        <v>66129229364</v>
      </c>
      <c r="Q28" s="7" t="n">
        <v>24484</v>
      </c>
      <c r="R28" s="7" t="n">
        <v>24499</v>
      </c>
    </row>
    <row r="29" customFormat="false" ht="24" hidden="false" customHeight="false" outlineLevel="0" collapsed="false">
      <c r="A29" s="1" t="n">
        <v>2567</v>
      </c>
      <c r="B29" s="4" t="s">
        <v>18</v>
      </c>
      <c r="C29" s="4" t="s">
        <v>19</v>
      </c>
      <c r="D29" s="4" t="s">
        <v>20</v>
      </c>
      <c r="E29" s="4" t="s">
        <v>21</v>
      </c>
      <c r="F29" s="4" t="s">
        <v>22</v>
      </c>
      <c r="G29" s="6" t="s">
        <v>72</v>
      </c>
      <c r="H29" s="1" t="n">
        <v>63558</v>
      </c>
      <c r="I29" s="4" t="s">
        <v>24</v>
      </c>
      <c r="J29" s="4" t="s">
        <v>29</v>
      </c>
      <c r="K29" s="4" t="s">
        <v>26</v>
      </c>
      <c r="L29" s="1" t="n">
        <v>63558</v>
      </c>
      <c r="M29" s="1" t="n">
        <v>63558</v>
      </c>
      <c r="N29" s="10" t="n">
        <v>125556022371</v>
      </c>
      <c r="O29" s="4" t="s">
        <v>73</v>
      </c>
      <c r="P29" s="1" t="n">
        <v>66129004029</v>
      </c>
      <c r="Q29" s="7" t="n">
        <v>24487</v>
      </c>
      <c r="R29" s="7" t="n">
        <v>24494</v>
      </c>
    </row>
    <row r="30" customFormat="false" ht="24" hidden="false" customHeight="false" outlineLevel="0" collapsed="false">
      <c r="A30" s="1" t="n">
        <v>2567</v>
      </c>
      <c r="B30" s="4" t="s">
        <v>18</v>
      </c>
      <c r="C30" s="4" t="s">
        <v>19</v>
      </c>
      <c r="D30" s="4" t="s">
        <v>20</v>
      </c>
      <c r="E30" s="4" t="s">
        <v>21</v>
      </c>
      <c r="F30" s="4" t="s">
        <v>22</v>
      </c>
      <c r="G30" s="6" t="s">
        <v>74</v>
      </c>
      <c r="H30" s="1" t="n">
        <v>177864</v>
      </c>
      <c r="I30" s="4" t="s">
        <v>24</v>
      </c>
      <c r="J30" s="4" t="s">
        <v>29</v>
      </c>
      <c r="K30" s="4" t="s">
        <v>26</v>
      </c>
      <c r="L30" s="1" t="n">
        <v>177864</v>
      </c>
      <c r="M30" s="1" t="n">
        <v>177864</v>
      </c>
      <c r="N30" s="10" t="n">
        <v>3730101194828</v>
      </c>
      <c r="O30" s="4" t="s">
        <v>75</v>
      </c>
      <c r="P30" s="1" t="n">
        <v>67019121787</v>
      </c>
      <c r="Q30" s="7" t="n">
        <v>24490</v>
      </c>
      <c r="R30" s="7" t="n">
        <v>24497</v>
      </c>
    </row>
    <row r="31" customFormat="false" ht="24" hidden="false" customHeight="false" outlineLevel="0" collapsed="false">
      <c r="A31" s="1" t="n">
        <v>2567</v>
      </c>
      <c r="B31" s="4" t="s">
        <v>18</v>
      </c>
      <c r="C31" s="4" t="s">
        <v>19</v>
      </c>
      <c r="D31" s="4" t="s">
        <v>20</v>
      </c>
      <c r="E31" s="4" t="s">
        <v>21</v>
      </c>
      <c r="F31" s="4" t="s">
        <v>22</v>
      </c>
      <c r="G31" s="6" t="s">
        <v>76</v>
      </c>
      <c r="H31" s="1" t="n">
        <v>20000</v>
      </c>
      <c r="I31" s="4" t="s">
        <v>24</v>
      </c>
      <c r="J31" s="4" t="s">
        <v>29</v>
      </c>
      <c r="K31" s="4" t="s">
        <v>26</v>
      </c>
      <c r="L31" s="1" t="n">
        <v>20000</v>
      </c>
      <c r="M31" s="1" t="n">
        <v>20000</v>
      </c>
      <c r="N31" s="5" t="s">
        <v>77</v>
      </c>
      <c r="O31" s="6" t="s">
        <v>78</v>
      </c>
      <c r="P31" s="1" t="n">
        <v>66129420340</v>
      </c>
      <c r="Q31" s="7" t="n">
        <v>24494</v>
      </c>
      <c r="R31" s="7" t="n">
        <v>24499</v>
      </c>
    </row>
    <row r="32" customFormat="false" ht="24" hidden="false" customHeight="false" outlineLevel="0" collapsed="false">
      <c r="A32" s="1" t="n">
        <v>2567</v>
      </c>
      <c r="B32" s="4" t="s">
        <v>18</v>
      </c>
      <c r="C32" s="4" t="s">
        <v>19</v>
      </c>
      <c r="D32" s="4" t="s">
        <v>20</v>
      </c>
      <c r="E32" s="4" t="s">
        <v>21</v>
      </c>
      <c r="F32" s="4" t="s">
        <v>22</v>
      </c>
      <c r="G32" s="6" t="s">
        <v>79</v>
      </c>
      <c r="H32" s="1" t="n">
        <v>17800</v>
      </c>
      <c r="I32" s="4" t="s">
        <v>24</v>
      </c>
      <c r="J32" s="4" t="s">
        <v>29</v>
      </c>
      <c r="K32" s="4" t="s">
        <v>26</v>
      </c>
      <c r="L32" s="1" t="n">
        <v>17800</v>
      </c>
      <c r="M32" s="1" t="n">
        <v>17800</v>
      </c>
      <c r="N32" s="10" t="n">
        <v>3759900003339</v>
      </c>
      <c r="O32" s="4" t="s">
        <v>35</v>
      </c>
      <c r="P32" s="1" t="n">
        <v>67019511943</v>
      </c>
      <c r="Q32" s="7" t="n">
        <v>24501</v>
      </c>
      <c r="R32" s="7" t="n">
        <v>24502</v>
      </c>
    </row>
    <row r="33" customFormat="false" ht="24" hidden="false" customHeight="false" outlineLevel="0" collapsed="false">
      <c r="A33" s="1" t="n">
        <v>2567</v>
      </c>
      <c r="B33" s="4" t="s">
        <v>18</v>
      </c>
      <c r="C33" s="4" t="s">
        <v>19</v>
      </c>
      <c r="D33" s="4" t="s">
        <v>20</v>
      </c>
      <c r="E33" s="4" t="s">
        <v>21</v>
      </c>
      <c r="F33" s="4" t="s">
        <v>22</v>
      </c>
      <c r="G33" s="6" t="s">
        <v>80</v>
      </c>
      <c r="H33" s="1" t="n">
        <v>8716</v>
      </c>
      <c r="I33" s="4" t="s">
        <v>24</v>
      </c>
      <c r="J33" s="4" t="s">
        <v>29</v>
      </c>
      <c r="K33" s="4" t="s">
        <v>26</v>
      </c>
      <c r="L33" s="1" t="n">
        <v>8716</v>
      </c>
      <c r="M33" s="1" t="n">
        <v>8716</v>
      </c>
      <c r="N33" s="5" t="s">
        <v>41</v>
      </c>
      <c r="O33" s="14" t="s">
        <v>42</v>
      </c>
      <c r="P33" s="1" t="n">
        <v>67019537639</v>
      </c>
      <c r="Q33" s="7" t="n">
        <v>24501</v>
      </c>
      <c r="R33" s="7" t="n">
        <v>24502</v>
      </c>
    </row>
    <row r="34" customFormat="false" ht="24" hidden="false" customHeight="false" outlineLevel="0" collapsed="false">
      <c r="A34" s="1" t="n">
        <v>2567</v>
      </c>
      <c r="B34" s="4" t="s">
        <v>18</v>
      </c>
      <c r="C34" s="4" t="s">
        <v>19</v>
      </c>
      <c r="D34" s="4" t="s">
        <v>20</v>
      </c>
      <c r="E34" s="4" t="s">
        <v>21</v>
      </c>
      <c r="F34" s="4" t="s">
        <v>22</v>
      </c>
      <c r="G34" s="4" t="s">
        <v>81</v>
      </c>
      <c r="H34" s="1" t="n">
        <v>25000</v>
      </c>
      <c r="I34" s="4" t="s">
        <v>24</v>
      </c>
      <c r="J34" s="4" t="s">
        <v>29</v>
      </c>
      <c r="K34" s="4" t="s">
        <v>26</v>
      </c>
      <c r="L34" s="1" t="n">
        <v>25000</v>
      </c>
      <c r="M34" s="1" t="n">
        <v>25000</v>
      </c>
      <c r="N34" s="10" t="n">
        <v>3730101194828</v>
      </c>
      <c r="O34" s="4" t="s">
        <v>75</v>
      </c>
      <c r="P34" s="1" t="n">
        <v>67019003692</v>
      </c>
      <c r="Q34" s="7" t="n">
        <v>24501</v>
      </c>
      <c r="R34" s="7" t="n">
        <v>24508</v>
      </c>
    </row>
    <row r="35" customFormat="false" ht="24" hidden="false" customHeight="false" outlineLevel="0" collapsed="false">
      <c r="A35" s="1" t="n">
        <v>2567</v>
      </c>
      <c r="B35" s="4" t="s">
        <v>18</v>
      </c>
      <c r="C35" s="4" t="s">
        <v>19</v>
      </c>
      <c r="D35" s="4" t="s">
        <v>20</v>
      </c>
      <c r="E35" s="4" t="s">
        <v>21</v>
      </c>
      <c r="F35" s="4" t="s">
        <v>22</v>
      </c>
      <c r="G35" s="6" t="s">
        <v>82</v>
      </c>
      <c r="H35" s="1" t="n">
        <v>48000</v>
      </c>
      <c r="I35" s="4" t="s">
        <v>24</v>
      </c>
      <c r="J35" s="4" t="s">
        <v>29</v>
      </c>
      <c r="K35" s="4" t="s">
        <v>26</v>
      </c>
      <c r="L35" s="1" t="n">
        <v>48000</v>
      </c>
      <c r="M35" s="1" t="n">
        <v>48000</v>
      </c>
      <c r="N35" s="5" t="n">
        <v>1759900029242</v>
      </c>
      <c r="O35" s="14" t="s">
        <v>83</v>
      </c>
      <c r="P35" s="1" t="n">
        <v>67019516859</v>
      </c>
      <c r="Q35" s="7" t="n">
        <v>24501</v>
      </c>
      <c r="R35" s="7" t="n">
        <v>24502</v>
      </c>
    </row>
    <row r="36" customFormat="false" ht="24" hidden="false" customHeight="false" outlineLevel="0" collapsed="false">
      <c r="A36" s="1" t="n">
        <v>2567</v>
      </c>
      <c r="B36" s="4" t="s">
        <v>18</v>
      </c>
      <c r="C36" s="4" t="s">
        <v>19</v>
      </c>
      <c r="D36" s="4" t="s">
        <v>20</v>
      </c>
      <c r="E36" s="4" t="s">
        <v>21</v>
      </c>
      <c r="F36" s="4" t="s">
        <v>22</v>
      </c>
      <c r="G36" s="6" t="s">
        <v>84</v>
      </c>
      <c r="H36" s="1" t="n">
        <v>33300</v>
      </c>
      <c r="I36" s="4" t="s">
        <v>24</v>
      </c>
      <c r="J36" s="4" t="s">
        <v>29</v>
      </c>
      <c r="K36" s="4" t="s">
        <v>26</v>
      </c>
      <c r="L36" s="1" t="n">
        <v>33300</v>
      </c>
      <c r="M36" s="1" t="n">
        <v>33300</v>
      </c>
      <c r="N36" s="18" t="s">
        <v>60</v>
      </c>
      <c r="O36" s="19" t="s">
        <v>61</v>
      </c>
      <c r="P36" s="1" t="n">
        <v>67019547349</v>
      </c>
      <c r="Q36" s="7" t="n">
        <v>24501</v>
      </c>
      <c r="R36" s="7" t="n">
        <v>24502</v>
      </c>
    </row>
    <row r="37" customFormat="false" ht="24" hidden="false" customHeight="false" outlineLevel="0" collapsed="false">
      <c r="A37" s="1" t="n">
        <v>2567</v>
      </c>
      <c r="B37" s="4" t="s">
        <v>18</v>
      </c>
      <c r="C37" s="4" t="s">
        <v>19</v>
      </c>
      <c r="D37" s="4" t="s">
        <v>20</v>
      </c>
      <c r="E37" s="4" t="s">
        <v>21</v>
      </c>
      <c r="F37" s="4" t="s">
        <v>22</v>
      </c>
      <c r="G37" s="4" t="s">
        <v>85</v>
      </c>
      <c r="H37" s="1" t="n">
        <v>11015</v>
      </c>
      <c r="I37" s="4" t="s">
        <v>24</v>
      </c>
      <c r="J37" s="4" t="s">
        <v>29</v>
      </c>
      <c r="K37" s="4" t="s">
        <v>26</v>
      </c>
      <c r="L37" s="1" t="n">
        <v>11015</v>
      </c>
      <c r="M37" s="1" t="n">
        <v>11015</v>
      </c>
      <c r="N37" s="8" t="s">
        <v>32</v>
      </c>
      <c r="O37" s="9" t="s">
        <v>33</v>
      </c>
      <c r="P37" s="1" t="n">
        <v>67019528513</v>
      </c>
      <c r="Q37" s="7" t="n">
        <v>24501</v>
      </c>
      <c r="R37" s="7" t="n">
        <v>24502</v>
      </c>
    </row>
    <row r="38" customFormat="false" ht="24" hidden="false" customHeight="false" outlineLevel="0" collapsed="false">
      <c r="A38" s="1" t="n">
        <v>2567</v>
      </c>
      <c r="B38" s="4" t="s">
        <v>18</v>
      </c>
      <c r="C38" s="4" t="s">
        <v>19</v>
      </c>
      <c r="D38" s="4" t="s">
        <v>20</v>
      </c>
      <c r="E38" s="4" t="s">
        <v>21</v>
      </c>
      <c r="F38" s="4" t="s">
        <v>22</v>
      </c>
      <c r="G38" s="6" t="s">
        <v>86</v>
      </c>
      <c r="H38" s="1" t="n">
        <v>6390</v>
      </c>
      <c r="I38" s="4" t="s">
        <v>24</v>
      </c>
      <c r="J38" s="4" t="s">
        <v>29</v>
      </c>
      <c r="K38" s="4" t="s">
        <v>26</v>
      </c>
      <c r="L38" s="1" t="n">
        <v>6390</v>
      </c>
      <c r="M38" s="1" t="n">
        <v>6390</v>
      </c>
      <c r="N38" s="5" t="s">
        <v>87</v>
      </c>
      <c r="O38" s="20" t="s">
        <v>88</v>
      </c>
      <c r="P38" s="1" t="n">
        <v>67019508846</v>
      </c>
      <c r="Q38" s="7" t="n">
        <v>24501</v>
      </c>
      <c r="R38" s="7" t="n">
        <v>24502</v>
      </c>
    </row>
    <row r="39" customFormat="false" ht="24" hidden="false" customHeight="false" outlineLevel="0" collapsed="false">
      <c r="A39" s="1" t="n">
        <v>2567</v>
      </c>
      <c r="B39" s="4" t="s">
        <v>18</v>
      </c>
      <c r="C39" s="4" t="s">
        <v>19</v>
      </c>
      <c r="D39" s="4" t="s">
        <v>20</v>
      </c>
      <c r="E39" s="4" t="s">
        <v>21</v>
      </c>
      <c r="F39" s="4" t="s">
        <v>22</v>
      </c>
      <c r="G39" s="6" t="s">
        <v>89</v>
      </c>
      <c r="H39" s="1" t="n">
        <v>66530</v>
      </c>
      <c r="I39" s="4" t="s">
        <v>24</v>
      </c>
      <c r="J39" s="4" t="s">
        <v>29</v>
      </c>
      <c r="K39" s="4" t="s">
        <v>26</v>
      </c>
      <c r="L39" s="1" t="n">
        <v>66530</v>
      </c>
      <c r="M39" s="1" t="n">
        <v>66530</v>
      </c>
      <c r="N39" s="5" t="n">
        <v>5709790014664</v>
      </c>
      <c r="O39" s="14" t="s">
        <v>90</v>
      </c>
      <c r="P39" s="1" t="n">
        <v>67019538625</v>
      </c>
      <c r="Q39" s="7" t="n">
        <v>24501</v>
      </c>
      <c r="R39" s="7" t="n">
        <v>24502</v>
      </c>
    </row>
    <row r="40" customFormat="false" ht="24" hidden="false" customHeight="false" outlineLevel="0" collapsed="false">
      <c r="A40" s="1" t="n">
        <v>2567</v>
      </c>
      <c r="B40" s="4" t="s">
        <v>18</v>
      </c>
      <c r="C40" s="4" t="s">
        <v>19</v>
      </c>
      <c r="D40" s="4" t="s">
        <v>20</v>
      </c>
      <c r="E40" s="4" t="s">
        <v>21</v>
      </c>
      <c r="F40" s="4" t="s">
        <v>22</v>
      </c>
      <c r="G40" s="6" t="s">
        <v>91</v>
      </c>
      <c r="H40" s="1" t="n">
        <v>18150</v>
      </c>
      <c r="I40" s="4" t="s">
        <v>24</v>
      </c>
      <c r="J40" s="4" t="s">
        <v>29</v>
      </c>
      <c r="K40" s="4" t="s">
        <v>26</v>
      </c>
      <c r="L40" s="1" t="n">
        <v>18150</v>
      </c>
      <c r="M40" s="1" t="n">
        <v>18150</v>
      </c>
      <c r="N40" s="5" t="s">
        <v>41</v>
      </c>
      <c r="O40" s="14" t="s">
        <v>42</v>
      </c>
      <c r="P40" s="1" t="n">
        <v>67019309468</v>
      </c>
      <c r="Q40" s="7" t="n">
        <v>24503</v>
      </c>
      <c r="R40" s="7" t="n">
        <v>24508</v>
      </c>
    </row>
    <row r="41" customFormat="false" ht="24" hidden="false" customHeight="false" outlineLevel="0" collapsed="false">
      <c r="A41" s="1" t="n">
        <v>2567</v>
      </c>
      <c r="B41" s="4" t="s">
        <v>18</v>
      </c>
      <c r="C41" s="4" t="s">
        <v>19</v>
      </c>
      <c r="D41" s="4" t="s">
        <v>20</v>
      </c>
      <c r="E41" s="4" t="s">
        <v>21</v>
      </c>
      <c r="F41" s="4" t="s">
        <v>22</v>
      </c>
      <c r="G41" s="6" t="s">
        <v>92</v>
      </c>
      <c r="H41" s="1" t="n">
        <v>18104</v>
      </c>
      <c r="I41" s="4" t="s">
        <v>24</v>
      </c>
      <c r="J41" s="4" t="s">
        <v>29</v>
      </c>
      <c r="K41" s="4" t="s">
        <v>26</v>
      </c>
      <c r="L41" s="1" t="n">
        <v>18104</v>
      </c>
      <c r="M41" s="1" t="n">
        <v>18104</v>
      </c>
      <c r="N41" s="8" t="s">
        <v>32</v>
      </c>
      <c r="O41" s="9" t="s">
        <v>33</v>
      </c>
      <c r="P41" s="1" t="n">
        <v>67019192222</v>
      </c>
      <c r="Q41" s="7" t="n">
        <v>24508</v>
      </c>
      <c r="R41" s="7" t="n">
        <v>24537</v>
      </c>
    </row>
    <row r="42" customFormat="false" ht="24" hidden="false" customHeight="false" outlineLevel="0" collapsed="false">
      <c r="A42" s="1" t="n">
        <v>2567</v>
      </c>
      <c r="B42" s="4" t="s">
        <v>18</v>
      </c>
      <c r="C42" s="4" t="s">
        <v>19</v>
      </c>
      <c r="D42" s="4" t="s">
        <v>20</v>
      </c>
      <c r="E42" s="4" t="s">
        <v>21</v>
      </c>
      <c r="F42" s="4" t="s">
        <v>22</v>
      </c>
      <c r="G42" s="6" t="s">
        <v>93</v>
      </c>
      <c r="H42" s="1" t="n">
        <v>11917</v>
      </c>
      <c r="I42" s="4" t="s">
        <v>24</v>
      </c>
      <c r="J42" s="4" t="s">
        <v>29</v>
      </c>
      <c r="K42" s="4" t="s">
        <v>26</v>
      </c>
      <c r="L42" s="1" t="n">
        <v>11917</v>
      </c>
      <c r="M42" s="1" t="n">
        <v>11917</v>
      </c>
      <c r="N42" s="5" t="s">
        <v>41</v>
      </c>
      <c r="O42" s="14" t="s">
        <v>42</v>
      </c>
      <c r="P42" s="1" t="n">
        <v>67019407472</v>
      </c>
      <c r="Q42" s="7" t="n">
        <v>24518</v>
      </c>
      <c r="R42" s="7" t="n">
        <v>24532</v>
      </c>
    </row>
    <row r="43" customFormat="false" ht="24" hidden="false" customHeight="false" outlineLevel="0" collapsed="false">
      <c r="A43" s="1" t="n">
        <v>2567</v>
      </c>
      <c r="B43" s="4" t="s">
        <v>18</v>
      </c>
      <c r="C43" s="4" t="s">
        <v>19</v>
      </c>
      <c r="D43" s="4" t="s">
        <v>20</v>
      </c>
      <c r="E43" s="4" t="s">
        <v>21</v>
      </c>
      <c r="F43" s="4" t="s">
        <v>22</v>
      </c>
      <c r="G43" s="6" t="s">
        <v>94</v>
      </c>
      <c r="H43" s="1" t="n">
        <v>22293</v>
      </c>
      <c r="I43" s="4" t="s">
        <v>24</v>
      </c>
      <c r="J43" s="4" t="s">
        <v>29</v>
      </c>
      <c r="K43" s="4" t="s">
        <v>26</v>
      </c>
      <c r="L43" s="1" t="n">
        <v>22293</v>
      </c>
      <c r="M43" s="1" t="n">
        <v>22293</v>
      </c>
      <c r="N43" s="5" t="s">
        <v>41</v>
      </c>
      <c r="O43" s="14" t="s">
        <v>42</v>
      </c>
      <c r="P43" s="1" t="n">
        <v>67019436070</v>
      </c>
      <c r="Q43" s="7" t="n">
        <v>24524</v>
      </c>
      <c r="R43" s="7" t="n">
        <v>24531</v>
      </c>
    </row>
    <row r="44" customFormat="false" ht="24" hidden="false" customHeight="false" outlineLevel="0" collapsed="false">
      <c r="A44" s="1" t="n">
        <v>2567</v>
      </c>
      <c r="B44" s="4" t="s">
        <v>18</v>
      </c>
      <c r="C44" s="4" t="s">
        <v>19</v>
      </c>
      <c r="D44" s="4" t="s">
        <v>20</v>
      </c>
      <c r="E44" s="4" t="s">
        <v>21</v>
      </c>
      <c r="F44" s="4" t="s">
        <v>22</v>
      </c>
      <c r="G44" s="21" t="s">
        <v>95</v>
      </c>
      <c r="H44" s="1" t="n">
        <v>33738</v>
      </c>
      <c r="I44" s="4" t="s">
        <v>24</v>
      </c>
      <c r="J44" s="4" t="s">
        <v>29</v>
      </c>
      <c r="K44" s="4" t="s">
        <v>26</v>
      </c>
      <c r="L44" s="1" t="n">
        <v>33738</v>
      </c>
      <c r="M44" s="1" t="n">
        <v>33738</v>
      </c>
      <c r="N44" s="5" t="s">
        <v>41</v>
      </c>
      <c r="O44" s="14" t="s">
        <v>42</v>
      </c>
      <c r="P44" s="1" t="n">
        <v>67019480439</v>
      </c>
      <c r="Q44" s="7" t="n">
        <v>24524</v>
      </c>
      <c r="R44" s="7" t="n">
        <v>24538</v>
      </c>
    </row>
    <row r="45" customFormat="false" ht="24" hidden="false" customHeight="false" outlineLevel="0" collapsed="false">
      <c r="A45" s="1" t="n">
        <v>2567</v>
      </c>
      <c r="B45" s="4" t="s">
        <v>18</v>
      </c>
      <c r="C45" s="4" t="s">
        <v>19</v>
      </c>
      <c r="D45" s="4" t="s">
        <v>20</v>
      </c>
      <c r="E45" s="4" t="s">
        <v>21</v>
      </c>
      <c r="F45" s="4" t="s">
        <v>22</v>
      </c>
      <c r="G45" s="21" t="s">
        <v>96</v>
      </c>
      <c r="H45" s="1" t="n">
        <v>58486.2</v>
      </c>
      <c r="I45" s="4" t="s">
        <v>24</v>
      </c>
      <c r="J45" s="4" t="s">
        <v>29</v>
      </c>
      <c r="K45" s="4" t="s">
        <v>26</v>
      </c>
      <c r="L45" s="1" t="n">
        <v>58486.2</v>
      </c>
      <c r="M45" s="1" t="n">
        <v>58486.2</v>
      </c>
      <c r="N45" s="10" t="n">
        <v>105549005483</v>
      </c>
      <c r="O45" s="4" t="s">
        <v>97</v>
      </c>
      <c r="P45" s="1" t="n">
        <v>67019484686</v>
      </c>
      <c r="Q45" s="7" t="n">
        <v>24524</v>
      </c>
      <c r="R45" s="7" t="n">
        <v>24529</v>
      </c>
    </row>
    <row r="46" customFormat="false" ht="24" hidden="false" customHeight="false" outlineLevel="0" collapsed="false">
      <c r="A46" s="1" t="n">
        <v>2567</v>
      </c>
      <c r="B46" s="4" t="s">
        <v>18</v>
      </c>
      <c r="C46" s="4" t="s">
        <v>19</v>
      </c>
      <c r="D46" s="4" t="s">
        <v>20</v>
      </c>
      <c r="E46" s="4" t="s">
        <v>21</v>
      </c>
      <c r="F46" s="4" t="s">
        <v>22</v>
      </c>
      <c r="G46" s="4" t="s">
        <v>98</v>
      </c>
      <c r="H46" s="1" t="n">
        <v>6510</v>
      </c>
      <c r="I46" s="4" t="s">
        <v>24</v>
      </c>
      <c r="J46" s="4" t="s">
        <v>29</v>
      </c>
      <c r="K46" s="4" t="s">
        <v>26</v>
      </c>
      <c r="L46" s="1" t="n">
        <v>6510</v>
      </c>
      <c r="M46" s="1" t="n">
        <v>6510</v>
      </c>
      <c r="N46" s="5" t="s">
        <v>41</v>
      </c>
      <c r="O46" s="14" t="s">
        <v>42</v>
      </c>
      <c r="P46" s="1" t="n">
        <v>67029412710</v>
      </c>
      <c r="Q46" s="7" t="n">
        <v>24525</v>
      </c>
      <c r="R46" s="7" t="n">
        <v>24526</v>
      </c>
    </row>
    <row r="47" customFormat="false" ht="24" hidden="false" customHeight="false" outlineLevel="0" collapsed="false">
      <c r="A47" s="1" t="n">
        <v>2567</v>
      </c>
      <c r="B47" s="4" t="s">
        <v>18</v>
      </c>
      <c r="C47" s="4" t="s">
        <v>19</v>
      </c>
      <c r="D47" s="4" t="s">
        <v>20</v>
      </c>
      <c r="E47" s="4" t="s">
        <v>21</v>
      </c>
      <c r="F47" s="4" t="s">
        <v>22</v>
      </c>
      <c r="G47" s="9" t="s">
        <v>99</v>
      </c>
      <c r="H47" s="1" t="n">
        <v>22618</v>
      </c>
      <c r="I47" s="4" t="s">
        <v>24</v>
      </c>
      <c r="J47" s="4" t="s">
        <v>29</v>
      </c>
      <c r="K47" s="4" t="s">
        <v>26</v>
      </c>
      <c r="L47" s="1" t="n">
        <v>22618</v>
      </c>
      <c r="M47" s="1" t="n">
        <v>22618</v>
      </c>
      <c r="N47" s="5" t="s">
        <v>41</v>
      </c>
      <c r="O47" s="14" t="s">
        <v>42</v>
      </c>
      <c r="P47" s="1" t="n">
        <v>67019486585</v>
      </c>
      <c r="Q47" s="7" t="n">
        <v>24530</v>
      </c>
      <c r="R47" s="7" t="n">
        <v>24536</v>
      </c>
    </row>
    <row r="48" customFormat="false" ht="24" hidden="false" customHeight="false" outlineLevel="0" collapsed="false">
      <c r="A48" s="1" t="n">
        <v>2567</v>
      </c>
      <c r="B48" s="4" t="s">
        <v>18</v>
      </c>
      <c r="C48" s="4" t="s">
        <v>19</v>
      </c>
      <c r="D48" s="4" t="s">
        <v>20</v>
      </c>
      <c r="E48" s="4" t="s">
        <v>21</v>
      </c>
      <c r="F48" s="4" t="s">
        <v>22</v>
      </c>
      <c r="G48" s="9" t="s">
        <v>100</v>
      </c>
      <c r="H48" s="1" t="n">
        <v>37700</v>
      </c>
      <c r="I48" s="4" t="s">
        <v>24</v>
      </c>
      <c r="J48" s="4" t="s">
        <v>29</v>
      </c>
      <c r="K48" s="4" t="s">
        <v>26</v>
      </c>
      <c r="L48" s="1" t="n">
        <v>37700</v>
      </c>
      <c r="M48" s="1" t="n">
        <v>37700</v>
      </c>
      <c r="N48" s="5" t="s">
        <v>41</v>
      </c>
      <c r="O48" s="14" t="s">
        <v>42</v>
      </c>
      <c r="P48" s="1" t="n">
        <v>67029139543</v>
      </c>
      <c r="Q48" s="7" t="n">
        <v>24531</v>
      </c>
      <c r="R48" s="7" t="n">
        <v>24540</v>
      </c>
    </row>
    <row r="49" customFormat="false" ht="24" hidden="false" customHeight="false" outlineLevel="0" collapsed="false">
      <c r="A49" s="1" t="n">
        <v>2567</v>
      </c>
      <c r="B49" s="4" t="s">
        <v>18</v>
      </c>
      <c r="C49" s="4" t="s">
        <v>19</v>
      </c>
      <c r="D49" s="4" t="s">
        <v>20</v>
      </c>
      <c r="E49" s="4" t="s">
        <v>21</v>
      </c>
      <c r="F49" s="4" t="s">
        <v>22</v>
      </c>
      <c r="G49" s="9" t="s">
        <v>101</v>
      </c>
      <c r="H49" s="1" t="n">
        <v>74527</v>
      </c>
      <c r="I49" s="4" t="s">
        <v>24</v>
      </c>
      <c r="J49" s="4" t="s">
        <v>29</v>
      </c>
      <c r="K49" s="4" t="s">
        <v>26</v>
      </c>
      <c r="L49" s="1" t="n">
        <v>74527</v>
      </c>
      <c r="M49" s="1" t="n">
        <v>74527</v>
      </c>
      <c r="N49" s="18" t="s">
        <v>48</v>
      </c>
      <c r="O49" s="13" t="s">
        <v>49</v>
      </c>
      <c r="P49" s="1" t="n">
        <v>67029031188</v>
      </c>
      <c r="Q49" s="7" t="n">
        <v>24535</v>
      </c>
      <c r="R49" s="7" t="n">
        <v>24540</v>
      </c>
    </row>
    <row r="50" customFormat="false" ht="24" hidden="false" customHeight="false" outlineLevel="0" collapsed="false">
      <c r="A50" s="1" t="n">
        <v>2567</v>
      </c>
      <c r="B50" s="4" t="s">
        <v>18</v>
      </c>
      <c r="C50" s="4" t="s">
        <v>19</v>
      </c>
      <c r="D50" s="4" t="s">
        <v>20</v>
      </c>
      <c r="E50" s="4" t="s">
        <v>21</v>
      </c>
      <c r="F50" s="4" t="s">
        <v>22</v>
      </c>
      <c r="G50" s="9" t="s">
        <v>102</v>
      </c>
      <c r="H50" s="1" t="n">
        <v>172800</v>
      </c>
      <c r="I50" s="4" t="s">
        <v>24</v>
      </c>
      <c r="J50" s="4" t="s">
        <v>29</v>
      </c>
      <c r="K50" s="4" t="s">
        <v>26</v>
      </c>
      <c r="L50" s="1" t="n">
        <v>172800</v>
      </c>
      <c r="M50" s="1" t="n">
        <v>172800</v>
      </c>
      <c r="N50" s="10" t="n">
        <v>3759900064770</v>
      </c>
      <c r="O50" s="4" t="s">
        <v>103</v>
      </c>
      <c r="P50" s="1" t="n">
        <v>67029255957</v>
      </c>
      <c r="Q50" s="7" t="n">
        <v>24539</v>
      </c>
      <c r="R50" s="7" t="n">
        <v>24554</v>
      </c>
    </row>
    <row r="51" customFormat="false" ht="24" hidden="false" customHeight="false" outlineLevel="0" collapsed="false">
      <c r="A51" s="1" t="n">
        <v>2567</v>
      </c>
      <c r="B51" s="4" t="s">
        <v>18</v>
      </c>
      <c r="C51" s="4" t="s">
        <v>19</v>
      </c>
      <c r="D51" s="4" t="s">
        <v>20</v>
      </c>
      <c r="E51" s="4" t="s">
        <v>21</v>
      </c>
      <c r="F51" s="4" t="s">
        <v>22</v>
      </c>
      <c r="G51" s="4" t="s">
        <v>104</v>
      </c>
      <c r="H51" s="1" t="n">
        <v>6000</v>
      </c>
      <c r="I51" s="4" t="s">
        <v>24</v>
      </c>
      <c r="J51" s="4" t="s">
        <v>29</v>
      </c>
      <c r="K51" s="4" t="s">
        <v>26</v>
      </c>
      <c r="L51" s="1" t="n">
        <v>6000</v>
      </c>
      <c r="M51" s="1" t="n">
        <v>6000</v>
      </c>
      <c r="N51" s="5" t="s">
        <v>77</v>
      </c>
      <c r="O51" s="6" t="s">
        <v>78</v>
      </c>
      <c r="P51" s="1" t="n">
        <v>66129367499</v>
      </c>
      <c r="Q51" s="7" t="n">
        <v>24539</v>
      </c>
      <c r="R51" s="7" t="n">
        <v>24542</v>
      </c>
    </row>
    <row r="52" customFormat="false" ht="24" hidden="false" customHeight="false" outlineLevel="0" collapsed="false">
      <c r="A52" s="1" t="n">
        <v>2567</v>
      </c>
      <c r="B52" s="4" t="s">
        <v>18</v>
      </c>
      <c r="C52" s="4" t="s">
        <v>19</v>
      </c>
      <c r="D52" s="4" t="s">
        <v>20</v>
      </c>
      <c r="E52" s="4" t="s">
        <v>21</v>
      </c>
      <c r="F52" s="4" t="s">
        <v>22</v>
      </c>
      <c r="G52" s="9" t="s">
        <v>105</v>
      </c>
      <c r="H52" s="1" t="n">
        <v>8430</v>
      </c>
      <c r="I52" s="4" t="s">
        <v>24</v>
      </c>
      <c r="J52" s="4" t="s">
        <v>29</v>
      </c>
      <c r="K52" s="4" t="s">
        <v>26</v>
      </c>
      <c r="L52" s="1" t="n">
        <v>8430</v>
      </c>
      <c r="M52" s="1" t="n">
        <v>8430</v>
      </c>
      <c r="N52" s="8" t="s">
        <v>48</v>
      </c>
      <c r="O52" s="9" t="s">
        <v>49</v>
      </c>
      <c r="P52" s="1" t="n">
        <v>67029055715</v>
      </c>
      <c r="Q52" s="7" t="n">
        <v>24539</v>
      </c>
      <c r="R52" s="7" t="n">
        <v>24569</v>
      </c>
    </row>
    <row r="53" customFormat="false" ht="24" hidden="false" customHeight="false" outlineLevel="0" collapsed="false">
      <c r="A53" s="1" t="n">
        <v>2567</v>
      </c>
      <c r="B53" s="4" t="s">
        <v>18</v>
      </c>
      <c r="C53" s="4" t="s">
        <v>19</v>
      </c>
      <c r="D53" s="4" t="s">
        <v>20</v>
      </c>
      <c r="E53" s="4" t="s">
        <v>21</v>
      </c>
      <c r="F53" s="4" t="s">
        <v>22</v>
      </c>
      <c r="G53" s="9" t="s">
        <v>106</v>
      </c>
      <c r="H53" s="1" t="n">
        <v>22230</v>
      </c>
      <c r="I53" s="4" t="s">
        <v>24</v>
      </c>
      <c r="J53" s="4" t="s">
        <v>29</v>
      </c>
      <c r="K53" s="4" t="s">
        <v>26</v>
      </c>
      <c r="L53" s="1" t="n">
        <v>22230</v>
      </c>
      <c r="M53" s="1" t="n">
        <v>22230</v>
      </c>
      <c r="N53" s="5" t="s">
        <v>41</v>
      </c>
      <c r="O53" s="14" t="s">
        <v>42</v>
      </c>
      <c r="P53" s="1" t="n">
        <v>67029128656</v>
      </c>
      <c r="Q53" s="7" t="n">
        <v>24543</v>
      </c>
      <c r="R53" s="7" t="n">
        <v>24550</v>
      </c>
    </row>
    <row r="54" customFormat="false" ht="24" hidden="false" customHeight="false" outlineLevel="0" collapsed="false">
      <c r="A54" s="1" t="n">
        <v>2567</v>
      </c>
      <c r="B54" s="4" t="s">
        <v>18</v>
      </c>
      <c r="C54" s="4" t="s">
        <v>19</v>
      </c>
      <c r="D54" s="4" t="s">
        <v>20</v>
      </c>
      <c r="E54" s="4" t="s">
        <v>21</v>
      </c>
      <c r="F54" s="4" t="s">
        <v>22</v>
      </c>
      <c r="G54" s="9" t="s">
        <v>107</v>
      </c>
      <c r="H54" s="1" t="n">
        <v>8900</v>
      </c>
      <c r="I54" s="4" t="s">
        <v>24</v>
      </c>
      <c r="J54" s="4" t="s">
        <v>29</v>
      </c>
      <c r="K54" s="4" t="s">
        <v>26</v>
      </c>
      <c r="L54" s="1" t="n">
        <v>8900</v>
      </c>
      <c r="M54" s="1" t="n">
        <v>8900</v>
      </c>
      <c r="N54" s="8" t="s">
        <v>48</v>
      </c>
      <c r="O54" s="13" t="s">
        <v>49</v>
      </c>
      <c r="P54" s="1" t="n">
        <v>67029281289</v>
      </c>
      <c r="Q54" s="7" t="n">
        <v>24543</v>
      </c>
      <c r="R54" s="7" t="n">
        <v>24550</v>
      </c>
    </row>
    <row r="55" customFormat="false" ht="24" hidden="false" customHeight="false" outlineLevel="0" collapsed="false">
      <c r="A55" s="1" t="n">
        <v>2567</v>
      </c>
      <c r="B55" s="4" t="s">
        <v>18</v>
      </c>
      <c r="C55" s="4" t="s">
        <v>19</v>
      </c>
      <c r="D55" s="4" t="s">
        <v>20</v>
      </c>
      <c r="E55" s="4" t="s">
        <v>21</v>
      </c>
      <c r="F55" s="4" t="s">
        <v>22</v>
      </c>
      <c r="G55" s="4" t="s">
        <v>108</v>
      </c>
      <c r="H55" s="1" t="n">
        <v>23960</v>
      </c>
      <c r="I55" s="4" t="s">
        <v>24</v>
      </c>
      <c r="J55" s="4" t="s">
        <v>29</v>
      </c>
      <c r="K55" s="4" t="s">
        <v>26</v>
      </c>
      <c r="L55" s="1" t="n">
        <v>23960</v>
      </c>
      <c r="M55" s="1" t="n">
        <v>23960</v>
      </c>
      <c r="N55" s="8" t="n">
        <v>753566000161</v>
      </c>
      <c r="O55" s="13" t="s">
        <v>44</v>
      </c>
      <c r="P55" s="1" t="n">
        <v>67029277244</v>
      </c>
      <c r="Q55" s="7" t="n">
        <v>24543</v>
      </c>
      <c r="R55" s="7" t="n">
        <v>24550</v>
      </c>
    </row>
    <row r="56" customFormat="false" ht="24" hidden="false" customHeight="false" outlineLevel="0" collapsed="false">
      <c r="A56" s="1" t="n">
        <v>2567</v>
      </c>
      <c r="B56" s="4" t="s">
        <v>18</v>
      </c>
      <c r="C56" s="4" t="s">
        <v>19</v>
      </c>
      <c r="D56" s="4" t="s">
        <v>20</v>
      </c>
      <c r="E56" s="4" t="s">
        <v>21</v>
      </c>
      <c r="F56" s="4" t="s">
        <v>22</v>
      </c>
      <c r="G56" s="4" t="s">
        <v>109</v>
      </c>
      <c r="H56" s="1" t="n">
        <v>50224</v>
      </c>
      <c r="I56" s="4" t="s">
        <v>24</v>
      </c>
      <c r="J56" s="4" t="s">
        <v>29</v>
      </c>
      <c r="K56" s="4" t="s">
        <v>26</v>
      </c>
      <c r="L56" s="1" t="n">
        <v>50224</v>
      </c>
      <c r="M56" s="1" t="n">
        <v>50224</v>
      </c>
      <c r="N56" s="5" t="s">
        <v>41</v>
      </c>
      <c r="O56" s="14" t="s">
        <v>42</v>
      </c>
      <c r="P56" s="1" t="n">
        <v>67029266203</v>
      </c>
      <c r="Q56" s="7" t="n">
        <v>24545</v>
      </c>
      <c r="R56" s="7" t="n">
        <v>24552</v>
      </c>
    </row>
    <row r="57" customFormat="false" ht="24" hidden="false" customHeight="false" outlineLevel="0" collapsed="false">
      <c r="A57" s="1" t="n">
        <v>2567</v>
      </c>
      <c r="B57" s="4" t="s">
        <v>18</v>
      </c>
      <c r="C57" s="4" t="s">
        <v>19</v>
      </c>
      <c r="D57" s="4" t="s">
        <v>20</v>
      </c>
      <c r="E57" s="4" t="s">
        <v>21</v>
      </c>
      <c r="F57" s="4" t="s">
        <v>22</v>
      </c>
      <c r="G57" s="9" t="s">
        <v>110</v>
      </c>
      <c r="H57" s="1" t="n">
        <v>33984</v>
      </c>
      <c r="I57" s="4" t="s">
        <v>24</v>
      </c>
      <c r="J57" s="4" t="s">
        <v>25</v>
      </c>
      <c r="K57" s="4" t="s">
        <v>26</v>
      </c>
      <c r="L57" s="1" t="n">
        <v>33984</v>
      </c>
      <c r="M57" s="1" t="n">
        <v>33984</v>
      </c>
      <c r="N57" s="18" t="s">
        <v>48</v>
      </c>
      <c r="O57" s="13" t="s">
        <v>49</v>
      </c>
      <c r="P57" s="1" t="n">
        <v>67029226839</v>
      </c>
      <c r="Q57" s="7" t="n">
        <v>24552</v>
      </c>
      <c r="R57" s="7" t="n">
        <v>24583</v>
      </c>
    </row>
    <row r="58" customFormat="false" ht="24" hidden="false" customHeight="false" outlineLevel="0" collapsed="false">
      <c r="A58" s="1" t="n">
        <v>2567</v>
      </c>
      <c r="B58" s="4" t="s">
        <v>18</v>
      </c>
      <c r="C58" s="4" t="s">
        <v>19</v>
      </c>
      <c r="D58" s="4" t="s">
        <v>20</v>
      </c>
      <c r="E58" s="4" t="s">
        <v>21</v>
      </c>
      <c r="F58" s="4" t="s">
        <v>22</v>
      </c>
      <c r="G58" s="4" t="s">
        <v>111</v>
      </c>
      <c r="H58" s="1" t="n">
        <v>13700</v>
      </c>
      <c r="I58" s="4" t="s">
        <v>24</v>
      </c>
      <c r="J58" s="4" t="s">
        <v>29</v>
      </c>
      <c r="K58" s="4" t="s">
        <v>26</v>
      </c>
      <c r="L58" s="1" t="n">
        <v>13700</v>
      </c>
      <c r="M58" s="1" t="n">
        <v>13700</v>
      </c>
      <c r="N58" s="18" t="n">
        <v>3759900003339</v>
      </c>
      <c r="O58" s="22" t="s">
        <v>35</v>
      </c>
      <c r="P58" s="1" t="n">
        <v>67039462868</v>
      </c>
      <c r="Q58" s="7" t="n">
        <v>24552</v>
      </c>
      <c r="R58" s="7" t="n">
        <v>24554</v>
      </c>
    </row>
    <row r="59" customFormat="false" ht="24" hidden="false" customHeight="false" outlineLevel="0" collapsed="false">
      <c r="A59" s="1" t="n">
        <v>2567</v>
      </c>
      <c r="B59" s="4" t="s">
        <v>18</v>
      </c>
      <c r="C59" s="4" t="s">
        <v>19</v>
      </c>
      <c r="D59" s="4" t="s">
        <v>20</v>
      </c>
      <c r="E59" s="4" t="s">
        <v>21</v>
      </c>
      <c r="F59" s="4" t="s">
        <v>22</v>
      </c>
      <c r="G59" s="4" t="s">
        <v>112</v>
      </c>
      <c r="H59" s="1" t="n">
        <v>45000</v>
      </c>
      <c r="I59" s="4" t="s">
        <v>24</v>
      </c>
      <c r="J59" s="4" t="s">
        <v>25</v>
      </c>
      <c r="K59" s="4" t="s">
        <v>26</v>
      </c>
      <c r="L59" s="1" t="n">
        <v>45000</v>
      </c>
      <c r="M59" s="1" t="n">
        <v>45000</v>
      </c>
      <c r="N59" s="8" t="n">
        <v>753555000105</v>
      </c>
      <c r="O59" s="23" t="s">
        <v>113</v>
      </c>
      <c r="P59" s="1" t="n">
        <v>67029343030</v>
      </c>
      <c r="Q59" s="7" t="n">
        <v>24556</v>
      </c>
      <c r="R59" s="7" t="n">
        <v>24571</v>
      </c>
    </row>
    <row r="60" customFormat="false" ht="24" hidden="false" customHeight="false" outlineLevel="0" collapsed="false">
      <c r="A60" s="1" t="n">
        <v>2567</v>
      </c>
      <c r="B60" s="4" t="s">
        <v>18</v>
      </c>
      <c r="C60" s="4" t="s">
        <v>19</v>
      </c>
      <c r="D60" s="4" t="s">
        <v>20</v>
      </c>
      <c r="E60" s="4" t="s">
        <v>21</v>
      </c>
      <c r="F60" s="4" t="s">
        <v>22</v>
      </c>
      <c r="G60" s="4" t="s">
        <v>114</v>
      </c>
      <c r="H60" s="1" t="n">
        <v>17000</v>
      </c>
      <c r="I60" s="4" t="s">
        <v>24</v>
      </c>
      <c r="J60" s="4" t="s">
        <v>25</v>
      </c>
      <c r="K60" s="4" t="s">
        <v>26</v>
      </c>
      <c r="L60" s="1" t="n">
        <v>17000</v>
      </c>
      <c r="M60" s="1" t="n">
        <v>17000</v>
      </c>
      <c r="N60" s="8" t="s">
        <v>60</v>
      </c>
      <c r="O60" s="23" t="s">
        <v>115</v>
      </c>
      <c r="P60" s="1" t="n">
        <v>67039496834</v>
      </c>
      <c r="Q60" s="7" t="n">
        <v>24556</v>
      </c>
      <c r="R60" s="7" t="n">
        <v>24560</v>
      </c>
    </row>
    <row r="61" customFormat="false" ht="24" hidden="false" customHeight="false" outlineLevel="0" collapsed="false">
      <c r="A61" s="1" t="n">
        <v>2567</v>
      </c>
      <c r="B61" s="4" t="s">
        <v>18</v>
      </c>
      <c r="C61" s="4" t="s">
        <v>19</v>
      </c>
      <c r="D61" s="4" t="s">
        <v>20</v>
      </c>
      <c r="E61" s="4" t="s">
        <v>21</v>
      </c>
      <c r="F61" s="4" t="s">
        <v>22</v>
      </c>
      <c r="G61" s="4" t="s">
        <v>116</v>
      </c>
      <c r="H61" s="1" t="n">
        <v>8550</v>
      </c>
      <c r="I61" s="4" t="s">
        <v>24</v>
      </c>
      <c r="J61" s="4" t="s">
        <v>29</v>
      </c>
      <c r="K61" s="4" t="s">
        <v>26</v>
      </c>
      <c r="L61" s="1" t="n">
        <v>8550</v>
      </c>
      <c r="M61" s="1" t="n">
        <v>8550</v>
      </c>
      <c r="N61" s="5" t="s">
        <v>117</v>
      </c>
      <c r="O61" s="15" t="s">
        <v>118</v>
      </c>
      <c r="P61" s="1" t="n">
        <v>66109103988</v>
      </c>
      <c r="Q61" s="7" t="n">
        <v>24390</v>
      </c>
      <c r="R61" s="7" t="n">
        <v>24393</v>
      </c>
    </row>
    <row r="62" customFormat="false" ht="24" hidden="false" customHeight="false" outlineLevel="0" collapsed="false">
      <c r="A62" s="1" t="n">
        <v>2567</v>
      </c>
      <c r="B62" s="4" t="s">
        <v>18</v>
      </c>
      <c r="C62" s="4" t="s">
        <v>19</v>
      </c>
      <c r="D62" s="4" t="s">
        <v>20</v>
      </c>
      <c r="E62" s="4" t="s">
        <v>21</v>
      </c>
      <c r="F62" s="4" t="s">
        <v>22</v>
      </c>
      <c r="G62" s="4" t="s">
        <v>119</v>
      </c>
      <c r="H62" s="1" t="n">
        <v>9000</v>
      </c>
      <c r="I62" s="4" t="s">
        <v>24</v>
      </c>
      <c r="J62" s="4" t="s">
        <v>29</v>
      </c>
      <c r="K62" s="4" t="s">
        <v>26</v>
      </c>
      <c r="L62" s="1" t="n">
        <v>9000</v>
      </c>
      <c r="M62" s="1" t="n">
        <v>9000</v>
      </c>
      <c r="N62" s="5" t="s">
        <v>120</v>
      </c>
      <c r="O62" s="6" t="s">
        <v>121</v>
      </c>
      <c r="P62" s="1" t="n">
        <v>66109102601</v>
      </c>
      <c r="Q62" s="7" t="n">
        <v>24391</v>
      </c>
      <c r="R62" s="7" t="n">
        <v>24393</v>
      </c>
    </row>
    <row r="63" customFormat="false" ht="24" hidden="false" customHeight="false" outlineLevel="0" collapsed="false">
      <c r="A63" s="1" t="n">
        <v>2567</v>
      </c>
      <c r="B63" s="4" t="s">
        <v>18</v>
      </c>
      <c r="C63" s="4" t="s">
        <v>19</v>
      </c>
      <c r="D63" s="4" t="s">
        <v>20</v>
      </c>
      <c r="E63" s="4" t="s">
        <v>21</v>
      </c>
      <c r="F63" s="4" t="s">
        <v>22</v>
      </c>
      <c r="G63" s="4" t="s">
        <v>122</v>
      </c>
      <c r="H63" s="1" t="n">
        <v>5400</v>
      </c>
      <c r="I63" s="4" t="s">
        <v>24</v>
      </c>
      <c r="J63" s="4" t="s">
        <v>29</v>
      </c>
      <c r="K63" s="4" t="s">
        <v>26</v>
      </c>
      <c r="L63" s="1" t="n">
        <v>5400</v>
      </c>
      <c r="M63" s="1" t="n">
        <v>5400</v>
      </c>
      <c r="N63" s="10" t="n">
        <v>3730200868070</v>
      </c>
      <c r="O63" s="4" t="s">
        <v>123</v>
      </c>
      <c r="P63" s="1" t="n">
        <v>66109121231</v>
      </c>
      <c r="Q63" s="7" t="n">
        <v>24391</v>
      </c>
      <c r="R63" s="7" t="n">
        <v>24393</v>
      </c>
    </row>
    <row r="64" customFormat="false" ht="24" hidden="false" customHeight="false" outlineLevel="0" collapsed="false">
      <c r="A64" s="1" t="n">
        <v>2567</v>
      </c>
      <c r="B64" s="4" t="s">
        <v>18</v>
      </c>
      <c r="C64" s="4" t="s">
        <v>19</v>
      </c>
      <c r="D64" s="4" t="s">
        <v>20</v>
      </c>
      <c r="E64" s="4" t="s">
        <v>21</v>
      </c>
      <c r="F64" s="4" t="s">
        <v>22</v>
      </c>
      <c r="G64" s="4" t="s">
        <v>124</v>
      </c>
      <c r="H64" s="1" t="n">
        <v>8295</v>
      </c>
      <c r="I64" s="4" t="s">
        <v>24</v>
      </c>
      <c r="J64" s="4" t="s">
        <v>29</v>
      </c>
      <c r="K64" s="4" t="s">
        <v>26</v>
      </c>
      <c r="L64" s="1" t="n">
        <v>8295</v>
      </c>
      <c r="M64" s="1" t="n">
        <v>8295</v>
      </c>
      <c r="N64" s="8" t="s">
        <v>125</v>
      </c>
      <c r="O64" s="13" t="s">
        <v>126</v>
      </c>
      <c r="P64" s="1" t="n">
        <v>66109170508</v>
      </c>
      <c r="Q64" s="7" t="n">
        <v>24396</v>
      </c>
      <c r="R64" s="7" t="n">
        <v>24399</v>
      </c>
    </row>
    <row r="65" customFormat="false" ht="24" hidden="false" customHeight="false" outlineLevel="0" collapsed="false">
      <c r="A65" s="1" t="n">
        <v>2567</v>
      </c>
      <c r="B65" s="4" t="s">
        <v>18</v>
      </c>
      <c r="C65" s="4" t="s">
        <v>19</v>
      </c>
      <c r="D65" s="4" t="s">
        <v>20</v>
      </c>
      <c r="E65" s="4" t="s">
        <v>21</v>
      </c>
      <c r="F65" s="4" t="s">
        <v>22</v>
      </c>
      <c r="G65" s="9" t="s">
        <v>127</v>
      </c>
      <c r="H65" s="1" t="n">
        <v>5224.81</v>
      </c>
      <c r="I65" s="4" t="s">
        <v>24</v>
      </c>
      <c r="J65" s="4" t="s">
        <v>29</v>
      </c>
      <c r="K65" s="4" t="s">
        <v>26</v>
      </c>
      <c r="L65" s="1" t="n">
        <v>5224.81</v>
      </c>
      <c r="M65" s="1" t="n">
        <v>5224.81</v>
      </c>
      <c r="N65" s="18" t="s">
        <v>128</v>
      </c>
      <c r="O65" s="22" t="s">
        <v>129</v>
      </c>
      <c r="P65" s="1" t="n">
        <v>66119099332</v>
      </c>
      <c r="Q65" s="7" t="n">
        <v>24418</v>
      </c>
      <c r="R65" s="7" t="n">
        <v>24418</v>
      </c>
    </row>
    <row r="66" customFormat="false" ht="24" hidden="false" customHeight="false" outlineLevel="0" collapsed="false">
      <c r="A66" s="1" t="n">
        <v>2567</v>
      </c>
      <c r="B66" s="4" t="s">
        <v>18</v>
      </c>
      <c r="C66" s="4" t="s">
        <v>19</v>
      </c>
      <c r="D66" s="4" t="s">
        <v>20</v>
      </c>
      <c r="E66" s="4" t="s">
        <v>21</v>
      </c>
      <c r="F66" s="4" t="s">
        <v>22</v>
      </c>
      <c r="G66" s="9" t="s">
        <v>130</v>
      </c>
      <c r="H66" s="1" t="n">
        <v>27840</v>
      </c>
      <c r="I66" s="4" t="s">
        <v>24</v>
      </c>
      <c r="J66" s="4" t="s">
        <v>29</v>
      </c>
      <c r="K66" s="4" t="s">
        <v>26</v>
      </c>
      <c r="L66" s="1" t="n">
        <v>27840</v>
      </c>
      <c r="M66" s="1" t="n">
        <v>27840</v>
      </c>
      <c r="N66" s="5" t="s">
        <v>117</v>
      </c>
      <c r="O66" s="15" t="s">
        <v>118</v>
      </c>
      <c r="P66" s="1" t="n">
        <v>66119030215</v>
      </c>
      <c r="Q66" s="7" t="n">
        <v>24425</v>
      </c>
      <c r="R66" s="7" t="n">
        <v>24432</v>
      </c>
    </row>
    <row r="67" customFormat="false" ht="24" hidden="false" customHeight="false" outlineLevel="0" collapsed="false">
      <c r="A67" s="1" t="n">
        <v>2567</v>
      </c>
      <c r="B67" s="4" t="s">
        <v>18</v>
      </c>
      <c r="C67" s="4" t="s">
        <v>19</v>
      </c>
      <c r="D67" s="4" t="s">
        <v>20</v>
      </c>
      <c r="E67" s="4" t="s">
        <v>21</v>
      </c>
      <c r="F67" s="4" t="s">
        <v>22</v>
      </c>
      <c r="G67" s="9" t="s">
        <v>131</v>
      </c>
      <c r="H67" s="1" t="n">
        <v>35310</v>
      </c>
      <c r="I67" s="4" t="s">
        <v>24</v>
      </c>
      <c r="J67" s="4" t="s">
        <v>29</v>
      </c>
      <c r="K67" s="4" t="s">
        <v>26</v>
      </c>
      <c r="L67" s="1" t="n">
        <v>35310</v>
      </c>
      <c r="M67" s="1" t="n">
        <v>35310</v>
      </c>
      <c r="N67" s="10" t="n">
        <v>105549005483</v>
      </c>
      <c r="O67" s="4" t="s">
        <v>97</v>
      </c>
      <c r="P67" s="1" t="n">
        <v>66109351072</v>
      </c>
      <c r="Q67" s="7" t="n">
        <v>24427</v>
      </c>
      <c r="R67" s="7" t="n">
        <v>24434</v>
      </c>
    </row>
    <row r="68" customFormat="false" ht="24" hidden="false" customHeight="false" outlineLevel="0" collapsed="false">
      <c r="A68" s="1" t="n">
        <v>2567</v>
      </c>
      <c r="B68" s="4" t="s">
        <v>18</v>
      </c>
      <c r="C68" s="4" t="s">
        <v>19</v>
      </c>
      <c r="D68" s="4" t="s">
        <v>20</v>
      </c>
      <c r="E68" s="4" t="s">
        <v>21</v>
      </c>
      <c r="F68" s="4" t="s">
        <v>22</v>
      </c>
      <c r="G68" s="9" t="s">
        <v>132</v>
      </c>
      <c r="H68" s="1" t="n">
        <v>7600</v>
      </c>
      <c r="I68" s="4" t="s">
        <v>24</v>
      </c>
      <c r="J68" s="4" t="s">
        <v>29</v>
      </c>
      <c r="K68" s="4" t="s">
        <v>26</v>
      </c>
      <c r="L68" s="1" t="n">
        <v>7600</v>
      </c>
      <c r="M68" s="1" t="n">
        <v>7600</v>
      </c>
      <c r="N68" s="5" t="s">
        <v>133</v>
      </c>
      <c r="O68" s="6" t="s">
        <v>134</v>
      </c>
      <c r="P68" s="1" t="n">
        <v>66119014473</v>
      </c>
      <c r="Q68" s="7" t="n">
        <v>24427</v>
      </c>
      <c r="R68" s="7" t="n">
        <v>24457</v>
      </c>
    </row>
    <row r="69" customFormat="false" ht="24" hidden="false" customHeight="false" outlineLevel="0" collapsed="false">
      <c r="A69" s="1" t="n">
        <v>2567</v>
      </c>
      <c r="B69" s="4" t="s">
        <v>18</v>
      </c>
      <c r="C69" s="4" t="s">
        <v>19</v>
      </c>
      <c r="D69" s="4" t="s">
        <v>20</v>
      </c>
      <c r="E69" s="4" t="s">
        <v>21</v>
      </c>
      <c r="F69" s="4" t="s">
        <v>22</v>
      </c>
      <c r="G69" s="9" t="s">
        <v>135</v>
      </c>
      <c r="H69" s="1" t="n">
        <v>5400</v>
      </c>
      <c r="I69" s="4" t="s">
        <v>24</v>
      </c>
      <c r="J69" s="4" t="s">
        <v>29</v>
      </c>
      <c r="K69" s="4" t="s">
        <v>26</v>
      </c>
      <c r="L69" s="1" t="n">
        <v>5400</v>
      </c>
      <c r="M69" s="1" t="n">
        <v>5400</v>
      </c>
      <c r="N69" s="5" t="s">
        <v>117</v>
      </c>
      <c r="O69" s="15" t="s">
        <v>118</v>
      </c>
      <c r="P69" s="1" t="n">
        <v>66119290334</v>
      </c>
      <c r="Q69" s="7" t="n">
        <v>24431</v>
      </c>
      <c r="R69" s="7" t="n">
        <v>24436</v>
      </c>
    </row>
    <row r="70" customFormat="false" ht="24" hidden="false" customHeight="false" outlineLevel="0" collapsed="false">
      <c r="A70" s="1" t="n">
        <v>2567</v>
      </c>
      <c r="B70" s="4" t="s">
        <v>18</v>
      </c>
      <c r="C70" s="4" t="s">
        <v>19</v>
      </c>
      <c r="D70" s="4" t="s">
        <v>20</v>
      </c>
      <c r="E70" s="4" t="s">
        <v>21</v>
      </c>
      <c r="F70" s="4" t="s">
        <v>22</v>
      </c>
      <c r="G70" s="4" t="s">
        <v>136</v>
      </c>
      <c r="H70" s="1" t="n">
        <v>60000</v>
      </c>
      <c r="I70" s="4" t="s">
        <v>24</v>
      </c>
      <c r="J70" s="4" t="s">
        <v>29</v>
      </c>
      <c r="K70" s="4" t="s">
        <v>26</v>
      </c>
      <c r="L70" s="1" t="n">
        <v>60000</v>
      </c>
      <c r="M70" s="1" t="n">
        <v>60000</v>
      </c>
      <c r="N70" s="8" t="n">
        <v>3750100422941</v>
      </c>
      <c r="O70" s="13" t="s">
        <v>137</v>
      </c>
      <c r="P70" s="1" t="n">
        <v>66119119073</v>
      </c>
      <c r="Q70" s="7" t="n">
        <v>24431</v>
      </c>
      <c r="R70" s="7" t="n">
        <v>24442</v>
      </c>
    </row>
    <row r="71" customFormat="false" ht="24" hidden="false" customHeight="false" outlineLevel="0" collapsed="false">
      <c r="A71" s="1" t="n">
        <v>2567</v>
      </c>
      <c r="B71" s="4" t="s">
        <v>18</v>
      </c>
      <c r="C71" s="4" t="s">
        <v>19</v>
      </c>
      <c r="D71" s="4" t="s">
        <v>20</v>
      </c>
      <c r="E71" s="4" t="s">
        <v>21</v>
      </c>
      <c r="F71" s="4" t="s">
        <v>22</v>
      </c>
      <c r="G71" s="4" t="s">
        <v>138</v>
      </c>
      <c r="H71" s="1" t="n">
        <v>13500</v>
      </c>
      <c r="I71" s="4" t="s">
        <v>24</v>
      </c>
      <c r="J71" s="4" t="s">
        <v>29</v>
      </c>
      <c r="K71" s="4" t="s">
        <v>26</v>
      </c>
      <c r="L71" s="1" t="n">
        <v>13500</v>
      </c>
      <c r="M71" s="1" t="n">
        <v>13500</v>
      </c>
      <c r="N71" s="18" t="n">
        <v>3750100569313</v>
      </c>
      <c r="O71" s="13" t="s">
        <v>139</v>
      </c>
      <c r="P71" s="1" t="n">
        <v>66119215474</v>
      </c>
      <c r="Q71" s="7" t="n">
        <v>24431</v>
      </c>
      <c r="R71" s="7" t="n">
        <v>24438</v>
      </c>
    </row>
    <row r="72" customFormat="false" ht="24" hidden="false" customHeight="false" outlineLevel="0" collapsed="false">
      <c r="A72" s="1" t="n">
        <v>2567</v>
      </c>
      <c r="B72" s="4" t="s">
        <v>18</v>
      </c>
      <c r="C72" s="4" t="s">
        <v>19</v>
      </c>
      <c r="D72" s="4" t="s">
        <v>20</v>
      </c>
      <c r="E72" s="4" t="s">
        <v>21</v>
      </c>
      <c r="F72" s="4" t="s">
        <v>22</v>
      </c>
      <c r="G72" s="4" t="s">
        <v>140</v>
      </c>
      <c r="H72" s="1" t="n">
        <v>12000</v>
      </c>
      <c r="I72" s="4" t="s">
        <v>24</v>
      </c>
      <c r="J72" s="4" t="s">
        <v>29</v>
      </c>
      <c r="K72" s="4" t="s">
        <v>26</v>
      </c>
      <c r="L72" s="1" t="n">
        <v>12000</v>
      </c>
      <c r="M72" s="1" t="n">
        <v>12000</v>
      </c>
      <c r="N72" s="18" t="n">
        <v>3101502253538</v>
      </c>
      <c r="O72" s="13" t="s">
        <v>141</v>
      </c>
      <c r="P72" s="1" t="n">
        <v>66119100303</v>
      </c>
      <c r="Q72" s="7" t="n">
        <v>24431</v>
      </c>
      <c r="R72" s="7" t="n">
        <v>24438</v>
      </c>
    </row>
    <row r="73" customFormat="false" ht="24" hidden="false" customHeight="false" outlineLevel="0" collapsed="false">
      <c r="A73" s="1" t="n">
        <v>2567</v>
      </c>
      <c r="B73" s="4" t="s">
        <v>18</v>
      </c>
      <c r="C73" s="4" t="s">
        <v>19</v>
      </c>
      <c r="D73" s="4" t="s">
        <v>20</v>
      </c>
      <c r="E73" s="4" t="s">
        <v>21</v>
      </c>
      <c r="F73" s="4" t="s">
        <v>22</v>
      </c>
      <c r="G73" s="4" t="s">
        <v>142</v>
      </c>
      <c r="H73" s="1" t="n">
        <v>22000</v>
      </c>
      <c r="I73" s="4" t="s">
        <v>24</v>
      </c>
      <c r="J73" s="4" t="s">
        <v>29</v>
      </c>
      <c r="K73" s="4" t="s">
        <v>26</v>
      </c>
      <c r="L73" s="1" t="n">
        <v>22000</v>
      </c>
      <c r="M73" s="1" t="n">
        <v>22000</v>
      </c>
      <c r="N73" s="8" t="n">
        <v>1759900254823</v>
      </c>
      <c r="O73" s="13" t="s">
        <v>143</v>
      </c>
      <c r="P73" s="1" t="n">
        <v>66119187972</v>
      </c>
      <c r="Q73" s="7" t="n">
        <v>24432</v>
      </c>
      <c r="R73" s="7" t="n">
        <v>24438</v>
      </c>
    </row>
    <row r="74" customFormat="false" ht="24" hidden="false" customHeight="false" outlineLevel="0" collapsed="false">
      <c r="A74" s="1" t="n">
        <v>2567</v>
      </c>
      <c r="B74" s="4" t="s">
        <v>18</v>
      </c>
      <c r="C74" s="4" t="s">
        <v>19</v>
      </c>
      <c r="D74" s="4" t="s">
        <v>20</v>
      </c>
      <c r="E74" s="4" t="s">
        <v>21</v>
      </c>
      <c r="F74" s="4" t="s">
        <v>22</v>
      </c>
      <c r="G74" s="4" t="s">
        <v>144</v>
      </c>
      <c r="H74" s="1" t="n">
        <v>13500</v>
      </c>
      <c r="I74" s="4" t="s">
        <v>24</v>
      </c>
      <c r="J74" s="4" t="s">
        <v>29</v>
      </c>
      <c r="K74" s="4" t="s">
        <v>26</v>
      </c>
      <c r="L74" s="1" t="n">
        <v>13500</v>
      </c>
      <c r="M74" s="1" t="n">
        <v>13500</v>
      </c>
      <c r="N74" s="5" t="n">
        <v>3750200085041</v>
      </c>
      <c r="O74" s="6" t="s">
        <v>145</v>
      </c>
      <c r="P74" s="1" t="n">
        <v>66119198102</v>
      </c>
      <c r="Q74" s="7" t="n">
        <v>24432</v>
      </c>
      <c r="R74" s="7" t="n">
        <v>24438</v>
      </c>
    </row>
    <row r="75" customFormat="false" ht="24" hidden="false" customHeight="false" outlineLevel="0" collapsed="false">
      <c r="A75" s="1" t="n">
        <v>2567</v>
      </c>
      <c r="B75" s="4" t="s">
        <v>18</v>
      </c>
      <c r="C75" s="4" t="s">
        <v>19</v>
      </c>
      <c r="D75" s="4" t="s">
        <v>20</v>
      </c>
      <c r="E75" s="4" t="s">
        <v>21</v>
      </c>
      <c r="F75" s="4" t="s">
        <v>22</v>
      </c>
      <c r="G75" s="4" t="s">
        <v>146</v>
      </c>
      <c r="H75" s="1" t="n">
        <v>3780</v>
      </c>
      <c r="I75" s="4" t="s">
        <v>24</v>
      </c>
      <c r="J75" s="4" t="s">
        <v>29</v>
      </c>
      <c r="K75" s="4" t="s">
        <v>26</v>
      </c>
      <c r="L75" s="1" t="n">
        <v>3780</v>
      </c>
      <c r="M75" s="1" t="n">
        <v>3780</v>
      </c>
      <c r="N75" s="5" t="s">
        <v>117</v>
      </c>
      <c r="O75" s="15" t="s">
        <v>118</v>
      </c>
      <c r="P75" s="4" t="s">
        <v>147</v>
      </c>
      <c r="Q75" s="7" t="n">
        <v>24432</v>
      </c>
      <c r="R75" s="7" t="n">
        <v>24436</v>
      </c>
    </row>
    <row r="76" customFormat="false" ht="24" hidden="false" customHeight="false" outlineLevel="0" collapsed="false">
      <c r="A76" s="1" t="n">
        <v>2567</v>
      </c>
      <c r="B76" s="4" t="s">
        <v>18</v>
      </c>
      <c r="C76" s="4" t="s">
        <v>19</v>
      </c>
      <c r="D76" s="4" t="s">
        <v>20</v>
      </c>
      <c r="E76" s="4" t="s">
        <v>21</v>
      </c>
      <c r="F76" s="4" t="s">
        <v>22</v>
      </c>
      <c r="G76" s="4" t="s">
        <v>148</v>
      </c>
      <c r="H76" s="1" t="n">
        <v>15000</v>
      </c>
      <c r="I76" s="4" t="s">
        <v>24</v>
      </c>
      <c r="J76" s="4" t="s">
        <v>29</v>
      </c>
      <c r="K76" s="4" t="s">
        <v>26</v>
      </c>
      <c r="L76" s="1" t="n">
        <v>15000</v>
      </c>
      <c r="M76" s="1" t="n">
        <v>15000</v>
      </c>
      <c r="N76" s="18" t="n">
        <v>1759900038489</v>
      </c>
      <c r="O76" s="13" t="s">
        <v>149</v>
      </c>
      <c r="P76" s="1" t="n">
        <v>66119359282</v>
      </c>
      <c r="Q76" s="7" t="n">
        <v>24432</v>
      </c>
      <c r="R76" s="7" t="n">
        <v>24438</v>
      </c>
    </row>
    <row r="77" customFormat="false" ht="24" hidden="false" customHeight="false" outlineLevel="0" collapsed="false">
      <c r="A77" s="1" t="n">
        <v>2567</v>
      </c>
      <c r="B77" s="4" t="s">
        <v>18</v>
      </c>
      <c r="C77" s="4" t="s">
        <v>19</v>
      </c>
      <c r="D77" s="4" t="s">
        <v>20</v>
      </c>
      <c r="E77" s="4" t="s">
        <v>21</v>
      </c>
      <c r="F77" s="4" t="s">
        <v>22</v>
      </c>
      <c r="G77" s="4" t="s">
        <v>150</v>
      </c>
      <c r="H77" s="1" t="n">
        <v>100000</v>
      </c>
      <c r="I77" s="4" t="s">
        <v>24</v>
      </c>
      <c r="J77" s="4" t="s">
        <v>29</v>
      </c>
      <c r="K77" s="4" t="s">
        <v>26</v>
      </c>
      <c r="L77" s="1" t="n">
        <v>100000</v>
      </c>
      <c r="M77" s="1" t="n">
        <v>100000</v>
      </c>
      <c r="N77" s="10" t="n">
        <v>2640300001771</v>
      </c>
      <c r="O77" s="4" t="s">
        <v>151</v>
      </c>
      <c r="P77" s="1" t="n">
        <v>66119303308</v>
      </c>
      <c r="Q77" s="7" t="n">
        <v>24432</v>
      </c>
      <c r="R77" s="7" t="n">
        <v>24434</v>
      </c>
    </row>
    <row r="78" customFormat="false" ht="24" hidden="false" customHeight="false" outlineLevel="0" collapsed="false">
      <c r="A78" s="1" t="n">
        <v>2567</v>
      </c>
      <c r="B78" s="4" t="s">
        <v>18</v>
      </c>
      <c r="C78" s="4" t="s">
        <v>19</v>
      </c>
      <c r="D78" s="4" t="s">
        <v>20</v>
      </c>
      <c r="E78" s="4" t="s">
        <v>21</v>
      </c>
      <c r="F78" s="4" t="s">
        <v>22</v>
      </c>
      <c r="G78" s="4" t="s">
        <v>152</v>
      </c>
      <c r="H78" s="1" t="n">
        <v>150000</v>
      </c>
      <c r="I78" s="4" t="s">
        <v>24</v>
      </c>
      <c r="J78" s="4" t="s">
        <v>29</v>
      </c>
      <c r="K78" s="4" t="s">
        <v>26</v>
      </c>
      <c r="L78" s="1" t="n">
        <v>150000</v>
      </c>
      <c r="M78" s="1" t="n">
        <v>150000</v>
      </c>
      <c r="N78" s="10" t="n">
        <v>994000545479</v>
      </c>
      <c r="O78" s="4" t="s">
        <v>153</v>
      </c>
      <c r="P78" s="1" t="n">
        <v>66119387496</v>
      </c>
      <c r="Q78" s="7" t="n">
        <v>24432</v>
      </c>
      <c r="R78" s="7" t="n">
        <v>24436</v>
      </c>
    </row>
    <row r="79" customFormat="false" ht="24" hidden="false" customHeight="false" outlineLevel="0" collapsed="false">
      <c r="A79" s="1" t="n">
        <v>2567</v>
      </c>
      <c r="B79" s="4" t="s">
        <v>18</v>
      </c>
      <c r="C79" s="4" t="s">
        <v>19</v>
      </c>
      <c r="D79" s="4" t="s">
        <v>20</v>
      </c>
      <c r="E79" s="4" t="s">
        <v>21</v>
      </c>
      <c r="F79" s="4" t="s">
        <v>22</v>
      </c>
      <c r="G79" s="4" t="s">
        <v>154</v>
      </c>
      <c r="H79" s="1" t="n">
        <v>15000</v>
      </c>
      <c r="I79" s="4" t="s">
        <v>24</v>
      </c>
      <c r="J79" s="4" t="s">
        <v>29</v>
      </c>
      <c r="K79" s="4" t="s">
        <v>26</v>
      </c>
      <c r="L79" s="1" t="n">
        <v>15000</v>
      </c>
      <c r="M79" s="1" t="n">
        <v>15000</v>
      </c>
      <c r="N79" s="18" t="n">
        <v>1759900320478</v>
      </c>
      <c r="O79" s="9" t="s">
        <v>155</v>
      </c>
      <c r="P79" s="1" t="n">
        <v>66119227711</v>
      </c>
      <c r="Q79" s="7" t="n">
        <v>24433</v>
      </c>
      <c r="R79" s="7" t="n">
        <v>24438</v>
      </c>
    </row>
    <row r="80" customFormat="false" ht="24" hidden="false" customHeight="false" outlineLevel="0" collapsed="false">
      <c r="A80" s="1" t="n">
        <v>2567</v>
      </c>
      <c r="B80" s="4" t="s">
        <v>18</v>
      </c>
      <c r="C80" s="4" t="s">
        <v>19</v>
      </c>
      <c r="D80" s="4" t="s">
        <v>20</v>
      </c>
      <c r="E80" s="4" t="s">
        <v>21</v>
      </c>
      <c r="F80" s="4" t="s">
        <v>22</v>
      </c>
      <c r="G80" s="4" t="s">
        <v>156</v>
      </c>
      <c r="H80" s="1" t="n">
        <v>10000</v>
      </c>
      <c r="I80" s="4" t="s">
        <v>24</v>
      </c>
      <c r="J80" s="4" t="s">
        <v>29</v>
      </c>
      <c r="K80" s="4" t="s">
        <v>26</v>
      </c>
      <c r="L80" s="1" t="n">
        <v>10000</v>
      </c>
      <c r="M80" s="1" t="n">
        <v>10000</v>
      </c>
      <c r="N80" s="18" t="n">
        <v>3740101023276</v>
      </c>
      <c r="O80" s="19" t="s">
        <v>157</v>
      </c>
      <c r="P80" s="1" t="n">
        <v>66119334978</v>
      </c>
      <c r="Q80" s="7" t="n">
        <v>24433</v>
      </c>
      <c r="R80" s="7" t="n">
        <v>24438</v>
      </c>
    </row>
    <row r="81" customFormat="false" ht="24" hidden="false" customHeight="false" outlineLevel="0" collapsed="false">
      <c r="A81" s="1" t="n">
        <v>2567</v>
      </c>
      <c r="B81" s="4" t="s">
        <v>18</v>
      </c>
      <c r="C81" s="4" t="s">
        <v>19</v>
      </c>
      <c r="D81" s="4" t="s">
        <v>20</v>
      </c>
      <c r="E81" s="4" t="s">
        <v>21</v>
      </c>
      <c r="F81" s="4" t="s">
        <v>22</v>
      </c>
      <c r="G81" s="4" t="s">
        <v>158</v>
      </c>
      <c r="H81" s="1" t="n">
        <v>6220</v>
      </c>
      <c r="I81" s="4" t="s">
        <v>24</v>
      </c>
      <c r="J81" s="4" t="s">
        <v>29</v>
      </c>
      <c r="K81" s="4" t="s">
        <v>26</v>
      </c>
      <c r="L81" s="1" t="n">
        <v>6220</v>
      </c>
      <c r="M81" s="1" t="n">
        <v>6220</v>
      </c>
      <c r="N81" s="18" t="n">
        <v>3730200868070</v>
      </c>
      <c r="O81" s="13" t="s">
        <v>123</v>
      </c>
      <c r="P81" s="1" t="n">
        <v>66119335212</v>
      </c>
      <c r="Q81" s="7" t="n">
        <v>24433</v>
      </c>
      <c r="R81" s="7" t="n">
        <v>24436</v>
      </c>
    </row>
    <row r="82" customFormat="false" ht="24" hidden="false" customHeight="false" outlineLevel="0" collapsed="false">
      <c r="A82" s="1" t="n">
        <v>2567</v>
      </c>
      <c r="B82" s="4" t="s">
        <v>18</v>
      </c>
      <c r="C82" s="4" t="s">
        <v>19</v>
      </c>
      <c r="D82" s="4" t="s">
        <v>20</v>
      </c>
      <c r="E82" s="4" t="s">
        <v>21</v>
      </c>
      <c r="F82" s="4" t="s">
        <v>22</v>
      </c>
      <c r="G82" s="9" t="s">
        <v>159</v>
      </c>
      <c r="H82" s="1" t="n">
        <v>50000</v>
      </c>
      <c r="I82" s="4" t="s">
        <v>24</v>
      </c>
      <c r="J82" s="4" t="s">
        <v>29</v>
      </c>
      <c r="K82" s="4" t="s">
        <v>26</v>
      </c>
      <c r="L82" s="1" t="n">
        <v>50000</v>
      </c>
      <c r="M82" s="1" t="n">
        <v>50000</v>
      </c>
      <c r="N82" s="18" t="s">
        <v>60</v>
      </c>
      <c r="O82" s="19" t="s">
        <v>61</v>
      </c>
      <c r="P82" s="1" t="n">
        <v>66119333849</v>
      </c>
      <c r="Q82" s="7" t="n">
        <v>24433</v>
      </c>
      <c r="R82" s="7" t="n">
        <v>24438</v>
      </c>
    </row>
    <row r="83" customFormat="false" ht="24" hidden="false" customHeight="false" outlineLevel="0" collapsed="false">
      <c r="A83" s="1" t="n">
        <v>2567</v>
      </c>
      <c r="B83" s="4" t="s">
        <v>18</v>
      </c>
      <c r="C83" s="4" t="s">
        <v>19</v>
      </c>
      <c r="D83" s="4" t="s">
        <v>20</v>
      </c>
      <c r="E83" s="4" t="s">
        <v>21</v>
      </c>
      <c r="F83" s="4" t="s">
        <v>22</v>
      </c>
      <c r="G83" s="9" t="s">
        <v>160</v>
      </c>
      <c r="H83" s="1" t="n">
        <v>21000</v>
      </c>
      <c r="I83" s="4" t="s">
        <v>24</v>
      </c>
      <c r="J83" s="4" t="s">
        <v>29</v>
      </c>
      <c r="K83" s="4" t="s">
        <v>26</v>
      </c>
      <c r="L83" s="1" t="n">
        <v>21000</v>
      </c>
      <c r="M83" s="1" t="n">
        <v>21000</v>
      </c>
      <c r="N83" s="8" t="n">
        <v>1101800097694</v>
      </c>
      <c r="O83" s="13" t="s">
        <v>161</v>
      </c>
      <c r="P83" s="1" t="n">
        <v>66119196355</v>
      </c>
      <c r="Q83" s="7" t="n">
        <v>24433</v>
      </c>
      <c r="R83" s="7" t="n">
        <v>24438</v>
      </c>
    </row>
    <row r="84" customFormat="false" ht="24" hidden="false" customHeight="false" outlineLevel="0" collapsed="false">
      <c r="A84" s="1" t="n">
        <v>2567</v>
      </c>
      <c r="B84" s="4" t="s">
        <v>18</v>
      </c>
      <c r="C84" s="4" t="s">
        <v>19</v>
      </c>
      <c r="D84" s="4" t="s">
        <v>20</v>
      </c>
      <c r="E84" s="4" t="s">
        <v>21</v>
      </c>
      <c r="F84" s="4" t="s">
        <v>22</v>
      </c>
      <c r="G84" s="13" t="s">
        <v>162</v>
      </c>
      <c r="H84" s="1" t="n">
        <v>18000</v>
      </c>
      <c r="I84" s="4" t="s">
        <v>24</v>
      </c>
      <c r="J84" s="4" t="s">
        <v>29</v>
      </c>
      <c r="K84" s="4" t="s">
        <v>26</v>
      </c>
      <c r="L84" s="1" t="n">
        <v>18000</v>
      </c>
      <c r="M84" s="1" t="n">
        <v>18000</v>
      </c>
      <c r="N84" s="8" t="n">
        <v>1809900419155</v>
      </c>
      <c r="O84" s="13" t="s">
        <v>163</v>
      </c>
      <c r="P84" s="1" t="n">
        <v>66119328408</v>
      </c>
      <c r="Q84" s="7" t="n">
        <v>24433</v>
      </c>
      <c r="R84" s="7" t="n">
        <v>24438</v>
      </c>
    </row>
    <row r="85" customFormat="false" ht="24" hidden="false" customHeight="false" outlineLevel="0" collapsed="false">
      <c r="A85" s="1" t="n">
        <v>2567</v>
      </c>
      <c r="B85" s="4" t="s">
        <v>18</v>
      </c>
      <c r="C85" s="4" t="s">
        <v>19</v>
      </c>
      <c r="D85" s="4" t="s">
        <v>20</v>
      </c>
      <c r="E85" s="4" t="s">
        <v>21</v>
      </c>
      <c r="F85" s="4" t="s">
        <v>22</v>
      </c>
      <c r="G85" s="9" t="s">
        <v>164</v>
      </c>
      <c r="H85" s="1" t="n">
        <v>6000</v>
      </c>
      <c r="I85" s="4" t="s">
        <v>24</v>
      </c>
      <c r="J85" s="4" t="s">
        <v>29</v>
      </c>
      <c r="K85" s="4" t="s">
        <v>26</v>
      </c>
      <c r="L85" s="1" t="n">
        <v>6000</v>
      </c>
      <c r="M85" s="1" t="n">
        <v>6000</v>
      </c>
      <c r="N85" s="8" t="n">
        <v>5750300019127</v>
      </c>
      <c r="O85" s="13" t="s">
        <v>165</v>
      </c>
      <c r="P85" s="1" t="n">
        <v>66119177779</v>
      </c>
      <c r="Q85" s="7" t="n">
        <v>24434</v>
      </c>
      <c r="R85" s="7" t="n">
        <v>24438</v>
      </c>
    </row>
    <row r="86" customFormat="false" ht="24" hidden="false" customHeight="false" outlineLevel="0" collapsed="false">
      <c r="A86" s="1" t="n">
        <v>2567</v>
      </c>
      <c r="B86" s="4" t="s">
        <v>18</v>
      </c>
      <c r="C86" s="4" t="s">
        <v>19</v>
      </c>
      <c r="D86" s="4" t="s">
        <v>20</v>
      </c>
      <c r="E86" s="4" t="s">
        <v>21</v>
      </c>
      <c r="F86" s="4" t="s">
        <v>22</v>
      </c>
      <c r="G86" s="13" t="s">
        <v>166</v>
      </c>
      <c r="H86" s="1" t="n">
        <v>5190</v>
      </c>
      <c r="I86" s="4" t="s">
        <v>24</v>
      </c>
      <c r="J86" s="4" t="s">
        <v>29</v>
      </c>
      <c r="K86" s="4" t="s">
        <v>26</v>
      </c>
      <c r="L86" s="1" t="n">
        <v>5190</v>
      </c>
      <c r="M86" s="1" t="n">
        <v>5190</v>
      </c>
      <c r="N86" s="8" t="s">
        <v>38</v>
      </c>
      <c r="O86" s="13" t="s">
        <v>39</v>
      </c>
      <c r="P86" s="1" t="n">
        <v>66119028544</v>
      </c>
      <c r="Q86" s="7" t="n">
        <v>24434</v>
      </c>
      <c r="R86" s="7" t="n">
        <v>24449</v>
      </c>
    </row>
    <row r="87" customFormat="false" ht="24" hidden="false" customHeight="false" outlineLevel="0" collapsed="false">
      <c r="A87" s="1" t="n">
        <v>2567</v>
      </c>
      <c r="B87" s="4" t="s">
        <v>18</v>
      </c>
      <c r="C87" s="4" t="s">
        <v>19</v>
      </c>
      <c r="D87" s="4" t="s">
        <v>20</v>
      </c>
      <c r="E87" s="4" t="s">
        <v>21</v>
      </c>
      <c r="F87" s="4" t="s">
        <v>22</v>
      </c>
      <c r="G87" s="4" t="s">
        <v>167</v>
      </c>
      <c r="H87" s="1" t="n">
        <v>7500</v>
      </c>
      <c r="I87" s="4" t="s">
        <v>24</v>
      </c>
      <c r="J87" s="4" t="s">
        <v>29</v>
      </c>
      <c r="K87" s="4" t="s">
        <v>26</v>
      </c>
      <c r="L87" s="1" t="n">
        <v>7500</v>
      </c>
      <c r="M87" s="1" t="n">
        <v>7500</v>
      </c>
      <c r="N87" s="8" t="n">
        <v>1770600178562</v>
      </c>
      <c r="O87" s="13" t="s">
        <v>168</v>
      </c>
      <c r="P87" s="1" t="n">
        <v>66119093000</v>
      </c>
      <c r="Q87" s="7" t="n">
        <v>24434</v>
      </c>
      <c r="R87" s="7" t="n">
        <v>24438</v>
      </c>
    </row>
    <row r="88" customFormat="false" ht="24" hidden="false" customHeight="false" outlineLevel="0" collapsed="false">
      <c r="A88" s="1" t="n">
        <v>2567</v>
      </c>
      <c r="B88" s="4" t="s">
        <v>18</v>
      </c>
      <c r="C88" s="4" t="s">
        <v>19</v>
      </c>
      <c r="D88" s="4" t="s">
        <v>20</v>
      </c>
      <c r="E88" s="4" t="s">
        <v>21</v>
      </c>
      <c r="F88" s="4" t="s">
        <v>22</v>
      </c>
      <c r="G88" s="4" t="s">
        <v>169</v>
      </c>
      <c r="H88" s="1" t="n">
        <v>38250</v>
      </c>
      <c r="I88" s="4" t="s">
        <v>24</v>
      </c>
      <c r="J88" s="4" t="s">
        <v>29</v>
      </c>
      <c r="K88" s="4" t="s">
        <v>26</v>
      </c>
      <c r="L88" s="1" t="n">
        <v>38250</v>
      </c>
      <c r="M88" s="1" t="n">
        <v>38250</v>
      </c>
      <c r="N88" s="18" t="n">
        <v>3801400022476</v>
      </c>
      <c r="O88" s="13" t="s">
        <v>170</v>
      </c>
      <c r="P88" s="1" t="n">
        <v>66119313396</v>
      </c>
      <c r="Q88" s="7" t="n">
        <v>24434</v>
      </c>
      <c r="R88" s="7" t="n">
        <v>24438</v>
      </c>
    </row>
    <row r="89" customFormat="false" ht="24" hidden="false" customHeight="false" outlineLevel="0" collapsed="false">
      <c r="A89" s="1" t="n">
        <v>2567</v>
      </c>
      <c r="B89" s="4" t="s">
        <v>18</v>
      </c>
      <c r="C89" s="4" t="s">
        <v>19</v>
      </c>
      <c r="D89" s="4" t="s">
        <v>20</v>
      </c>
      <c r="E89" s="4" t="s">
        <v>21</v>
      </c>
      <c r="F89" s="4" t="s">
        <v>22</v>
      </c>
      <c r="G89" s="4" t="s">
        <v>171</v>
      </c>
      <c r="H89" s="1" t="n">
        <v>20000</v>
      </c>
      <c r="I89" s="4" t="s">
        <v>24</v>
      </c>
      <c r="J89" s="4" t="s">
        <v>29</v>
      </c>
      <c r="K89" s="4" t="s">
        <v>26</v>
      </c>
      <c r="L89" s="1" t="n">
        <v>20000</v>
      </c>
      <c r="M89" s="1" t="n">
        <v>20000</v>
      </c>
      <c r="N89" s="18" t="n">
        <v>3750200431348</v>
      </c>
      <c r="O89" s="22" t="s">
        <v>172</v>
      </c>
      <c r="P89" s="1" t="n">
        <v>66119312450</v>
      </c>
      <c r="Q89" s="7" t="n">
        <v>24434</v>
      </c>
      <c r="R89" s="7" t="n">
        <v>24438</v>
      </c>
    </row>
    <row r="90" customFormat="false" ht="24" hidden="false" customHeight="false" outlineLevel="0" collapsed="false">
      <c r="A90" s="1" t="n">
        <v>2567</v>
      </c>
      <c r="B90" s="4" t="s">
        <v>18</v>
      </c>
      <c r="C90" s="4" t="s">
        <v>19</v>
      </c>
      <c r="D90" s="4" t="s">
        <v>20</v>
      </c>
      <c r="E90" s="4" t="s">
        <v>21</v>
      </c>
      <c r="F90" s="4" t="s">
        <v>22</v>
      </c>
      <c r="G90" s="4" t="s">
        <v>173</v>
      </c>
      <c r="H90" s="1" t="n">
        <v>77600</v>
      </c>
      <c r="I90" s="4" t="s">
        <v>24</v>
      </c>
      <c r="J90" s="4" t="s">
        <v>29</v>
      </c>
      <c r="K90" s="4" t="s">
        <v>26</v>
      </c>
      <c r="L90" s="1" t="n">
        <v>77600</v>
      </c>
      <c r="M90" s="1" t="n">
        <v>77600</v>
      </c>
      <c r="N90" s="10" t="n">
        <v>994000545479</v>
      </c>
      <c r="O90" s="4" t="s">
        <v>153</v>
      </c>
      <c r="P90" s="1" t="n">
        <v>66119048700</v>
      </c>
      <c r="Q90" s="7" t="n">
        <v>24434</v>
      </c>
      <c r="R90" s="7" t="n">
        <v>24464</v>
      </c>
    </row>
    <row r="91" customFormat="false" ht="24" hidden="false" customHeight="false" outlineLevel="0" collapsed="false">
      <c r="A91" s="1" t="n">
        <v>2567</v>
      </c>
      <c r="B91" s="4" t="s">
        <v>18</v>
      </c>
      <c r="C91" s="4" t="s">
        <v>19</v>
      </c>
      <c r="D91" s="4" t="s">
        <v>20</v>
      </c>
      <c r="E91" s="4" t="s">
        <v>21</v>
      </c>
      <c r="F91" s="4" t="s">
        <v>22</v>
      </c>
      <c r="G91" s="4" t="s">
        <v>174</v>
      </c>
      <c r="H91" s="1" t="n">
        <v>6600</v>
      </c>
      <c r="I91" s="4" t="s">
        <v>24</v>
      </c>
      <c r="J91" s="4" t="s">
        <v>29</v>
      </c>
      <c r="K91" s="4" t="s">
        <v>26</v>
      </c>
      <c r="L91" s="1" t="n">
        <v>6600</v>
      </c>
      <c r="M91" s="1" t="n">
        <v>6600</v>
      </c>
      <c r="N91" s="5" t="s">
        <v>117</v>
      </c>
      <c r="O91" s="15" t="s">
        <v>118</v>
      </c>
      <c r="P91" s="1" t="n">
        <v>66119284483</v>
      </c>
      <c r="Q91" s="7" t="n">
        <v>24434</v>
      </c>
      <c r="R91" s="7" t="n">
        <v>24439</v>
      </c>
    </row>
    <row r="92" customFormat="false" ht="24" hidden="false" customHeight="false" outlineLevel="0" collapsed="false">
      <c r="A92" s="1" t="n">
        <v>2567</v>
      </c>
      <c r="B92" s="4" t="s">
        <v>18</v>
      </c>
      <c r="C92" s="4" t="s">
        <v>19</v>
      </c>
      <c r="D92" s="4" t="s">
        <v>20</v>
      </c>
      <c r="E92" s="4" t="s">
        <v>21</v>
      </c>
      <c r="F92" s="4" t="s">
        <v>22</v>
      </c>
      <c r="G92" s="4" t="s">
        <v>175</v>
      </c>
      <c r="H92" s="1" t="n">
        <v>10000</v>
      </c>
      <c r="I92" s="4" t="s">
        <v>24</v>
      </c>
      <c r="J92" s="4" t="s">
        <v>29</v>
      </c>
      <c r="K92" s="4" t="s">
        <v>26</v>
      </c>
      <c r="L92" s="1" t="n">
        <v>10000</v>
      </c>
      <c r="M92" s="1" t="n">
        <v>10000</v>
      </c>
      <c r="N92" s="18" t="s">
        <v>60</v>
      </c>
      <c r="O92" s="19" t="s">
        <v>61</v>
      </c>
      <c r="P92" s="1" t="n">
        <v>66119530625</v>
      </c>
      <c r="Q92" s="7" t="n">
        <v>24441</v>
      </c>
      <c r="R92" s="7" t="n">
        <v>24445</v>
      </c>
    </row>
    <row r="93" customFormat="false" ht="24" hidden="false" customHeight="false" outlineLevel="0" collapsed="false">
      <c r="A93" s="1" t="n">
        <v>2567</v>
      </c>
      <c r="B93" s="4" t="s">
        <v>18</v>
      </c>
      <c r="C93" s="4" t="s">
        <v>19</v>
      </c>
      <c r="D93" s="4" t="s">
        <v>20</v>
      </c>
      <c r="E93" s="4" t="s">
        <v>21</v>
      </c>
      <c r="F93" s="4" t="s">
        <v>22</v>
      </c>
      <c r="G93" s="4" t="s">
        <v>176</v>
      </c>
      <c r="H93" s="1" t="n">
        <v>8000</v>
      </c>
      <c r="I93" s="4" t="s">
        <v>24</v>
      </c>
      <c r="J93" s="4" t="s">
        <v>29</v>
      </c>
      <c r="K93" s="4" t="s">
        <v>26</v>
      </c>
      <c r="L93" s="1" t="n">
        <v>8000</v>
      </c>
      <c r="M93" s="1" t="n">
        <v>8000</v>
      </c>
      <c r="N93" s="5" t="s">
        <v>120</v>
      </c>
      <c r="O93" s="6" t="s">
        <v>121</v>
      </c>
      <c r="P93" s="1" t="n">
        <v>66129005038</v>
      </c>
      <c r="Q93" s="7" t="n">
        <v>24445</v>
      </c>
      <c r="R93" s="7" t="n">
        <v>24446</v>
      </c>
    </row>
    <row r="94" customFormat="false" ht="24" hidden="false" customHeight="false" outlineLevel="0" collapsed="false">
      <c r="A94" s="1" t="n">
        <v>2567</v>
      </c>
      <c r="B94" s="4" t="s">
        <v>18</v>
      </c>
      <c r="C94" s="4" t="s">
        <v>19</v>
      </c>
      <c r="D94" s="4" t="s">
        <v>20</v>
      </c>
      <c r="E94" s="4" t="s">
        <v>21</v>
      </c>
      <c r="F94" s="4" t="s">
        <v>22</v>
      </c>
      <c r="G94" s="4" t="s">
        <v>177</v>
      </c>
      <c r="H94" s="1" t="n">
        <v>6405</v>
      </c>
      <c r="I94" s="4" t="s">
        <v>24</v>
      </c>
      <c r="J94" s="4" t="s">
        <v>29</v>
      </c>
      <c r="K94" s="4" t="s">
        <v>26</v>
      </c>
      <c r="L94" s="1" t="n">
        <v>6405</v>
      </c>
      <c r="M94" s="1" t="n">
        <v>6405</v>
      </c>
      <c r="N94" s="18" t="n">
        <v>3730200868070</v>
      </c>
      <c r="O94" s="19" t="s">
        <v>123</v>
      </c>
      <c r="P94" s="1" t="n">
        <v>66129002452</v>
      </c>
      <c r="Q94" s="7" t="n">
        <v>24445</v>
      </c>
      <c r="R94" s="7" t="n">
        <v>24446</v>
      </c>
    </row>
    <row r="95" customFormat="false" ht="24" hidden="false" customHeight="false" outlineLevel="0" collapsed="false">
      <c r="A95" s="1" t="n">
        <v>2567</v>
      </c>
      <c r="B95" s="4" t="s">
        <v>18</v>
      </c>
      <c r="C95" s="4" t="s">
        <v>19</v>
      </c>
      <c r="D95" s="4" t="s">
        <v>20</v>
      </c>
      <c r="E95" s="4" t="s">
        <v>21</v>
      </c>
      <c r="F95" s="4" t="s">
        <v>22</v>
      </c>
      <c r="G95" s="4" t="s">
        <v>178</v>
      </c>
      <c r="H95" s="1" t="n">
        <v>8976</v>
      </c>
      <c r="I95" s="4" t="s">
        <v>24</v>
      </c>
      <c r="J95" s="4" t="s">
        <v>29</v>
      </c>
      <c r="K95" s="4" t="s">
        <v>26</v>
      </c>
      <c r="L95" s="1" t="n">
        <v>8976</v>
      </c>
      <c r="M95" s="1" t="n">
        <v>8976</v>
      </c>
      <c r="N95" s="8" t="s">
        <v>125</v>
      </c>
      <c r="O95" s="13" t="s">
        <v>126</v>
      </c>
      <c r="P95" s="1" t="n">
        <v>66119522940</v>
      </c>
      <c r="Q95" s="7" t="n">
        <v>24448</v>
      </c>
      <c r="R95" s="7" t="n">
        <v>24453</v>
      </c>
    </row>
    <row r="96" customFormat="false" ht="24" hidden="false" customHeight="false" outlineLevel="0" collapsed="false">
      <c r="A96" s="1" t="n">
        <v>2567</v>
      </c>
      <c r="B96" s="4" t="s">
        <v>18</v>
      </c>
      <c r="C96" s="4" t="s">
        <v>19</v>
      </c>
      <c r="D96" s="4" t="s">
        <v>20</v>
      </c>
      <c r="E96" s="4" t="s">
        <v>21</v>
      </c>
      <c r="F96" s="4" t="s">
        <v>22</v>
      </c>
      <c r="G96" s="4" t="s">
        <v>179</v>
      </c>
      <c r="H96" s="1" t="n">
        <v>22034</v>
      </c>
      <c r="I96" s="4" t="s">
        <v>24</v>
      </c>
      <c r="J96" s="4" t="s">
        <v>29</v>
      </c>
      <c r="K96" s="4" t="s">
        <v>26</v>
      </c>
      <c r="L96" s="1" t="n">
        <v>22034</v>
      </c>
      <c r="M96" s="1" t="n">
        <v>22034</v>
      </c>
      <c r="N96" s="5" t="s">
        <v>117</v>
      </c>
      <c r="O96" s="15" t="s">
        <v>118</v>
      </c>
      <c r="P96" s="1" t="n">
        <v>66129255853</v>
      </c>
      <c r="Q96" s="7" t="n">
        <v>24456</v>
      </c>
      <c r="R96" s="7" t="n">
        <v>24464</v>
      </c>
    </row>
    <row r="97" customFormat="false" ht="24" hidden="false" customHeight="false" outlineLevel="0" collapsed="false">
      <c r="A97" s="1" t="n">
        <v>2567</v>
      </c>
      <c r="B97" s="4" t="s">
        <v>18</v>
      </c>
      <c r="C97" s="4" t="s">
        <v>19</v>
      </c>
      <c r="D97" s="4" t="s">
        <v>20</v>
      </c>
      <c r="E97" s="4" t="s">
        <v>21</v>
      </c>
      <c r="F97" s="4" t="s">
        <v>22</v>
      </c>
      <c r="G97" s="4" t="s">
        <v>180</v>
      </c>
      <c r="H97" s="1" t="n">
        <v>53900</v>
      </c>
      <c r="I97" s="4" t="s">
        <v>24</v>
      </c>
      <c r="J97" s="4" t="s">
        <v>29</v>
      </c>
      <c r="K97" s="4" t="s">
        <v>26</v>
      </c>
      <c r="L97" s="1" t="n">
        <v>53900</v>
      </c>
      <c r="M97" s="1" t="n">
        <v>53900</v>
      </c>
      <c r="N97" s="5" t="s">
        <v>181</v>
      </c>
      <c r="O97" s="15" t="s">
        <v>182</v>
      </c>
      <c r="P97" s="1" t="n">
        <v>66119484826</v>
      </c>
      <c r="Q97" s="7" t="n">
        <v>24461</v>
      </c>
      <c r="R97" s="7" t="n">
        <v>24484</v>
      </c>
    </row>
    <row r="98" customFormat="false" ht="24" hidden="false" customHeight="false" outlineLevel="0" collapsed="false">
      <c r="A98" s="1" t="n">
        <v>2567</v>
      </c>
      <c r="B98" s="4" t="s">
        <v>18</v>
      </c>
      <c r="C98" s="4" t="s">
        <v>19</v>
      </c>
      <c r="D98" s="4" t="s">
        <v>20</v>
      </c>
      <c r="E98" s="4" t="s">
        <v>21</v>
      </c>
      <c r="F98" s="4" t="s">
        <v>22</v>
      </c>
      <c r="G98" s="4" t="s">
        <v>183</v>
      </c>
      <c r="H98" s="1" t="n">
        <v>5400</v>
      </c>
      <c r="I98" s="4" t="s">
        <v>24</v>
      </c>
      <c r="J98" s="4" t="s">
        <v>29</v>
      </c>
      <c r="K98" s="4" t="s">
        <v>26</v>
      </c>
      <c r="L98" s="1" t="n">
        <v>5400</v>
      </c>
      <c r="M98" s="1" t="n">
        <v>5400</v>
      </c>
      <c r="N98" s="5" t="s">
        <v>117</v>
      </c>
      <c r="O98" s="15" t="s">
        <v>118</v>
      </c>
      <c r="P98" s="1" t="n">
        <v>66129350332</v>
      </c>
      <c r="Q98" s="7" t="n">
        <v>24466</v>
      </c>
      <c r="R98" s="7" t="n">
        <v>24471</v>
      </c>
    </row>
    <row r="99" customFormat="false" ht="24" hidden="false" customHeight="false" outlineLevel="0" collapsed="false">
      <c r="A99" s="1" t="n">
        <v>2567</v>
      </c>
      <c r="B99" s="4" t="s">
        <v>18</v>
      </c>
      <c r="C99" s="4" t="s">
        <v>19</v>
      </c>
      <c r="D99" s="4" t="s">
        <v>20</v>
      </c>
      <c r="E99" s="4" t="s">
        <v>21</v>
      </c>
      <c r="F99" s="4" t="s">
        <v>22</v>
      </c>
      <c r="G99" s="4" t="s">
        <v>184</v>
      </c>
      <c r="H99" s="1" t="n">
        <v>100000</v>
      </c>
      <c r="I99" s="4" t="s">
        <v>24</v>
      </c>
      <c r="J99" s="4" t="s">
        <v>29</v>
      </c>
      <c r="K99" s="4" t="s">
        <v>26</v>
      </c>
      <c r="L99" s="1" t="n">
        <v>100000</v>
      </c>
      <c r="M99" s="1" t="n">
        <v>100000</v>
      </c>
      <c r="N99" s="10" t="n">
        <v>992003508131</v>
      </c>
      <c r="O99" s="4" t="s">
        <v>185</v>
      </c>
      <c r="P99" s="1" t="n">
        <v>66129335131</v>
      </c>
      <c r="Q99" s="7" t="n">
        <v>24466</v>
      </c>
      <c r="R99" s="7" t="n">
        <v>24472</v>
      </c>
    </row>
    <row r="100" customFormat="false" ht="24" hidden="false" customHeight="false" outlineLevel="0" collapsed="false">
      <c r="A100" s="1" t="n">
        <v>2567</v>
      </c>
      <c r="B100" s="4" t="s">
        <v>18</v>
      </c>
      <c r="C100" s="4" t="s">
        <v>19</v>
      </c>
      <c r="D100" s="4" t="s">
        <v>20</v>
      </c>
      <c r="E100" s="4" t="s">
        <v>21</v>
      </c>
      <c r="F100" s="4" t="s">
        <v>22</v>
      </c>
      <c r="G100" s="4" t="s">
        <v>186</v>
      </c>
      <c r="H100" s="1" t="n">
        <v>100000</v>
      </c>
      <c r="I100" s="4" t="s">
        <v>24</v>
      </c>
      <c r="J100" s="4" t="s">
        <v>29</v>
      </c>
      <c r="K100" s="4" t="s">
        <v>26</v>
      </c>
      <c r="L100" s="1" t="n">
        <v>100000</v>
      </c>
      <c r="M100" s="1" t="n">
        <v>100000</v>
      </c>
      <c r="N100" s="10" t="n">
        <v>3700700738175</v>
      </c>
      <c r="O100" s="4" t="s">
        <v>187</v>
      </c>
      <c r="P100" s="1" t="n">
        <v>66129335645</v>
      </c>
      <c r="Q100" s="7" t="n">
        <v>24466</v>
      </c>
      <c r="R100" s="7" t="n">
        <v>24472</v>
      </c>
    </row>
    <row r="101" customFormat="false" ht="24" hidden="false" customHeight="false" outlineLevel="0" collapsed="false">
      <c r="A101" s="1" t="n">
        <v>2567</v>
      </c>
      <c r="B101" s="4" t="s">
        <v>18</v>
      </c>
      <c r="C101" s="4" t="s">
        <v>19</v>
      </c>
      <c r="D101" s="4" t="s">
        <v>20</v>
      </c>
      <c r="E101" s="4" t="s">
        <v>21</v>
      </c>
      <c r="F101" s="4" t="s">
        <v>22</v>
      </c>
      <c r="G101" s="4" t="s">
        <v>188</v>
      </c>
      <c r="H101" s="1" t="n">
        <v>5500</v>
      </c>
      <c r="I101" s="4" t="s">
        <v>24</v>
      </c>
      <c r="J101" s="4" t="s">
        <v>29</v>
      </c>
      <c r="K101" s="4" t="s">
        <v>26</v>
      </c>
      <c r="L101" s="1" t="n">
        <v>5500</v>
      </c>
      <c r="M101" s="1" t="n">
        <v>5500</v>
      </c>
      <c r="N101" s="5" t="s">
        <v>120</v>
      </c>
      <c r="O101" s="6" t="s">
        <v>121</v>
      </c>
      <c r="P101" s="1" t="n">
        <v>66129318685</v>
      </c>
      <c r="Q101" s="7" t="n">
        <v>24467</v>
      </c>
      <c r="R101" s="7" t="n">
        <v>24469</v>
      </c>
    </row>
    <row r="102" customFormat="false" ht="24" hidden="false" customHeight="false" outlineLevel="0" collapsed="false">
      <c r="A102" s="1" t="n">
        <v>2567</v>
      </c>
      <c r="B102" s="4" t="s">
        <v>18</v>
      </c>
      <c r="C102" s="4" t="s">
        <v>19</v>
      </c>
      <c r="D102" s="4" t="s">
        <v>20</v>
      </c>
      <c r="E102" s="4" t="s">
        <v>21</v>
      </c>
      <c r="F102" s="4" t="s">
        <v>22</v>
      </c>
      <c r="G102" s="4" t="s">
        <v>189</v>
      </c>
      <c r="H102" s="1" t="n">
        <v>8000</v>
      </c>
      <c r="I102" s="4" t="s">
        <v>24</v>
      </c>
      <c r="J102" s="4" t="s">
        <v>29</v>
      </c>
      <c r="K102" s="4" t="s">
        <v>26</v>
      </c>
      <c r="L102" s="1" t="n">
        <v>8000</v>
      </c>
      <c r="M102" s="1" t="n">
        <v>8000</v>
      </c>
      <c r="N102" s="10" t="n">
        <v>3750300530780</v>
      </c>
      <c r="O102" s="4" t="s">
        <v>190</v>
      </c>
      <c r="P102" s="1" t="n">
        <v>66129323354</v>
      </c>
      <c r="Q102" s="7" t="n">
        <v>24467</v>
      </c>
      <c r="R102" s="7" t="n">
        <v>24472</v>
      </c>
    </row>
    <row r="103" customFormat="false" ht="24" hidden="false" customHeight="false" outlineLevel="0" collapsed="false">
      <c r="A103" s="1" t="n">
        <v>2567</v>
      </c>
      <c r="B103" s="4" t="s">
        <v>18</v>
      </c>
      <c r="C103" s="4" t="s">
        <v>19</v>
      </c>
      <c r="D103" s="4" t="s">
        <v>20</v>
      </c>
      <c r="E103" s="4" t="s">
        <v>21</v>
      </c>
      <c r="F103" s="4" t="s">
        <v>22</v>
      </c>
      <c r="G103" s="4" t="s">
        <v>191</v>
      </c>
      <c r="H103" s="1" t="n">
        <v>15000</v>
      </c>
      <c r="I103" s="4" t="s">
        <v>24</v>
      </c>
      <c r="J103" s="4" t="s">
        <v>29</v>
      </c>
      <c r="K103" s="4" t="s">
        <v>26</v>
      </c>
      <c r="L103" s="1" t="n">
        <v>15000</v>
      </c>
      <c r="M103" s="1" t="n">
        <v>15000</v>
      </c>
      <c r="N103" s="10" t="n">
        <v>3759900149902</v>
      </c>
      <c r="O103" s="4" t="s">
        <v>192</v>
      </c>
      <c r="P103" s="1" t="n">
        <v>66129439093</v>
      </c>
      <c r="Q103" s="7" t="n">
        <v>24467</v>
      </c>
      <c r="R103" s="7" t="n">
        <v>24472</v>
      </c>
    </row>
    <row r="104" customFormat="false" ht="24" hidden="false" customHeight="false" outlineLevel="0" collapsed="false">
      <c r="A104" s="1" t="n">
        <v>2567</v>
      </c>
      <c r="B104" s="4" t="s">
        <v>18</v>
      </c>
      <c r="C104" s="4" t="s">
        <v>19</v>
      </c>
      <c r="D104" s="4" t="s">
        <v>20</v>
      </c>
      <c r="E104" s="4" t="s">
        <v>21</v>
      </c>
      <c r="F104" s="4" t="s">
        <v>22</v>
      </c>
      <c r="G104" s="4" t="s">
        <v>193</v>
      </c>
      <c r="H104" s="1" t="n">
        <v>22470</v>
      </c>
      <c r="I104" s="4" t="s">
        <v>24</v>
      </c>
      <c r="J104" s="4" t="s">
        <v>29</v>
      </c>
      <c r="K104" s="4" t="s">
        <v>26</v>
      </c>
      <c r="L104" s="1" t="n">
        <v>22470</v>
      </c>
      <c r="M104" s="1" t="n">
        <v>22470</v>
      </c>
      <c r="N104" s="5" t="s">
        <v>194</v>
      </c>
      <c r="O104" s="15" t="s">
        <v>195</v>
      </c>
      <c r="P104" s="1" t="n">
        <v>66129221132</v>
      </c>
      <c r="Q104" s="7" t="n">
        <v>24468</v>
      </c>
      <c r="R104" s="7" t="n">
        <v>24483</v>
      </c>
    </row>
    <row r="105" customFormat="false" ht="24" hidden="false" customHeight="false" outlineLevel="0" collapsed="false">
      <c r="A105" s="1" t="n">
        <v>2567</v>
      </c>
      <c r="B105" s="4" t="s">
        <v>18</v>
      </c>
      <c r="C105" s="4" t="s">
        <v>19</v>
      </c>
      <c r="D105" s="4" t="s">
        <v>20</v>
      </c>
      <c r="E105" s="4" t="s">
        <v>21</v>
      </c>
      <c r="F105" s="4" t="s">
        <v>22</v>
      </c>
      <c r="G105" s="4" t="s">
        <v>196</v>
      </c>
      <c r="H105" s="1" t="n">
        <v>5000</v>
      </c>
      <c r="I105" s="4" t="s">
        <v>24</v>
      </c>
      <c r="J105" s="4" t="s">
        <v>29</v>
      </c>
      <c r="K105" s="4" t="s">
        <v>26</v>
      </c>
      <c r="L105" s="1" t="n">
        <v>5000</v>
      </c>
      <c r="M105" s="1" t="n">
        <v>5000</v>
      </c>
      <c r="N105" s="10" t="n">
        <v>3102401044128</v>
      </c>
      <c r="O105" s="4" t="s">
        <v>197</v>
      </c>
      <c r="P105" s="1" t="n">
        <v>66129408538</v>
      </c>
      <c r="Q105" s="7" t="n">
        <v>24468</v>
      </c>
      <c r="R105" s="7" t="n">
        <v>24472</v>
      </c>
    </row>
    <row r="106" customFormat="false" ht="24" hidden="false" customHeight="false" outlineLevel="0" collapsed="false">
      <c r="A106" s="1" t="n">
        <v>2567</v>
      </c>
      <c r="B106" s="4" t="s">
        <v>18</v>
      </c>
      <c r="C106" s="4" t="s">
        <v>19</v>
      </c>
      <c r="D106" s="4" t="s">
        <v>20</v>
      </c>
      <c r="E106" s="4" t="s">
        <v>21</v>
      </c>
      <c r="F106" s="4" t="s">
        <v>22</v>
      </c>
      <c r="G106" s="4" t="s">
        <v>198</v>
      </c>
      <c r="H106" s="1" t="n">
        <v>8000</v>
      </c>
      <c r="I106" s="4" t="s">
        <v>24</v>
      </c>
      <c r="J106" s="4" t="s">
        <v>29</v>
      </c>
      <c r="K106" s="4" t="s">
        <v>26</v>
      </c>
      <c r="L106" s="1" t="n">
        <v>8000</v>
      </c>
      <c r="M106" s="1" t="n">
        <v>8000</v>
      </c>
      <c r="N106" s="10" t="n">
        <v>3750200085041</v>
      </c>
      <c r="O106" s="4" t="s">
        <v>145</v>
      </c>
      <c r="P106" s="1" t="n">
        <v>66129383300</v>
      </c>
      <c r="Q106" s="7" t="n">
        <v>24468</v>
      </c>
      <c r="R106" s="7" t="n">
        <v>24472</v>
      </c>
    </row>
    <row r="107" customFormat="false" ht="24" hidden="false" customHeight="false" outlineLevel="0" collapsed="false">
      <c r="A107" s="1" t="n">
        <v>2567</v>
      </c>
      <c r="B107" s="4" t="s">
        <v>18</v>
      </c>
      <c r="C107" s="4" t="s">
        <v>19</v>
      </c>
      <c r="D107" s="4" t="s">
        <v>20</v>
      </c>
      <c r="E107" s="4" t="s">
        <v>21</v>
      </c>
      <c r="F107" s="4" t="s">
        <v>22</v>
      </c>
      <c r="G107" s="4" t="s">
        <v>199</v>
      </c>
      <c r="H107" s="1" t="n">
        <v>20000</v>
      </c>
      <c r="I107" s="4" t="s">
        <v>24</v>
      </c>
      <c r="J107" s="4" t="s">
        <v>29</v>
      </c>
      <c r="K107" s="4" t="s">
        <v>26</v>
      </c>
      <c r="L107" s="1" t="n">
        <v>20000</v>
      </c>
      <c r="M107" s="1" t="n">
        <v>20000</v>
      </c>
      <c r="N107" s="10" t="n">
        <v>3759900125205</v>
      </c>
      <c r="O107" s="4" t="s">
        <v>200</v>
      </c>
      <c r="P107" s="1" t="n">
        <v>66129309953</v>
      </c>
      <c r="Q107" s="7" t="n">
        <v>24469</v>
      </c>
      <c r="R107" s="7" t="n">
        <v>24472</v>
      </c>
    </row>
    <row r="108" customFormat="false" ht="24" hidden="false" customHeight="false" outlineLevel="0" collapsed="false">
      <c r="A108" s="1" t="n">
        <v>2567</v>
      </c>
      <c r="B108" s="4" t="s">
        <v>18</v>
      </c>
      <c r="C108" s="4" t="s">
        <v>19</v>
      </c>
      <c r="D108" s="4" t="s">
        <v>20</v>
      </c>
      <c r="E108" s="4" t="s">
        <v>21</v>
      </c>
      <c r="F108" s="4" t="s">
        <v>22</v>
      </c>
      <c r="G108" s="4" t="s">
        <v>201</v>
      </c>
      <c r="H108" s="1" t="n">
        <v>8000</v>
      </c>
      <c r="I108" s="4" t="s">
        <v>24</v>
      </c>
      <c r="J108" s="4" t="s">
        <v>29</v>
      </c>
      <c r="K108" s="4" t="s">
        <v>26</v>
      </c>
      <c r="L108" s="1" t="n">
        <v>8000</v>
      </c>
      <c r="M108" s="1" t="n">
        <v>8000</v>
      </c>
      <c r="N108" s="10" t="n">
        <v>3160100262531</v>
      </c>
      <c r="O108" s="4" t="s">
        <v>202</v>
      </c>
      <c r="P108" s="1" t="n">
        <v>66129031954</v>
      </c>
      <c r="Q108" s="7" t="n">
        <v>24469</v>
      </c>
      <c r="R108" s="7" t="n">
        <v>24474</v>
      </c>
    </row>
    <row r="109" customFormat="false" ht="24" hidden="false" customHeight="false" outlineLevel="0" collapsed="false">
      <c r="A109" s="1" t="n">
        <v>2567</v>
      </c>
      <c r="B109" s="4" t="s">
        <v>18</v>
      </c>
      <c r="C109" s="4" t="s">
        <v>19</v>
      </c>
      <c r="D109" s="4" t="s">
        <v>20</v>
      </c>
      <c r="E109" s="4" t="s">
        <v>21</v>
      </c>
      <c r="F109" s="4" t="s">
        <v>22</v>
      </c>
      <c r="G109" s="4" t="s">
        <v>203</v>
      </c>
      <c r="H109" s="1" t="n">
        <v>8000</v>
      </c>
      <c r="I109" s="4" t="s">
        <v>24</v>
      </c>
      <c r="J109" s="4" t="s">
        <v>29</v>
      </c>
      <c r="K109" s="4" t="s">
        <v>26</v>
      </c>
      <c r="L109" s="1" t="n">
        <v>8000</v>
      </c>
      <c r="M109" s="1" t="n">
        <v>8000</v>
      </c>
      <c r="N109" s="10" t="n">
        <v>3160100262531</v>
      </c>
      <c r="O109" s="4" t="s">
        <v>202</v>
      </c>
      <c r="P109" s="1" t="n">
        <v>66129036948</v>
      </c>
      <c r="Q109" s="7" t="n">
        <v>24469</v>
      </c>
      <c r="R109" s="7" t="n">
        <v>24474</v>
      </c>
    </row>
    <row r="110" customFormat="false" ht="24" hidden="false" customHeight="false" outlineLevel="0" collapsed="false">
      <c r="A110" s="1" t="n">
        <v>2567</v>
      </c>
      <c r="B110" s="4" t="s">
        <v>18</v>
      </c>
      <c r="C110" s="4" t="s">
        <v>19</v>
      </c>
      <c r="D110" s="4" t="s">
        <v>20</v>
      </c>
      <c r="E110" s="4" t="s">
        <v>21</v>
      </c>
      <c r="F110" s="4" t="s">
        <v>22</v>
      </c>
      <c r="G110" s="4" t="s">
        <v>204</v>
      </c>
      <c r="H110" s="1" t="n">
        <v>18746.94</v>
      </c>
      <c r="I110" s="4" t="s">
        <v>24</v>
      </c>
      <c r="J110" s="4" t="s">
        <v>29</v>
      </c>
      <c r="K110" s="4" t="s">
        <v>26</v>
      </c>
      <c r="L110" s="1" t="n">
        <v>18746.94</v>
      </c>
      <c r="M110" s="1" t="n">
        <v>18746.94</v>
      </c>
      <c r="N110" s="10" t="s">
        <v>205</v>
      </c>
      <c r="O110" s="4" t="s">
        <v>206</v>
      </c>
      <c r="P110" s="1" t="n">
        <v>66129215450</v>
      </c>
      <c r="Q110" s="7" t="n">
        <v>24480</v>
      </c>
      <c r="R110" s="7" t="n">
        <v>24487</v>
      </c>
    </row>
    <row r="111" customFormat="false" ht="24" hidden="false" customHeight="false" outlineLevel="0" collapsed="false">
      <c r="A111" s="1" t="n">
        <v>2567</v>
      </c>
      <c r="B111" s="4" t="s">
        <v>18</v>
      </c>
      <c r="C111" s="4" t="s">
        <v>19</v>
      </c>
      <c r="D111" s="4" t="s">
        <v>20</v>
      </c>
      <c r="E111" s="4" t="s">
        <v>21</v>
      </c>
      <c r="F111" s="4" t="s">
        <v>22</v>
      </c>
      <c r="G111" s="4" t="s">
        <v>207</v>
      </c>
      <c r="H111" s="1" t="n">
        <v>9993.8</v>
      </c>
      <c r="I111" s="4" t="s">
        <v>24</v>
      </c>
      <c r="J111" s="4" t="s">
        <v>29</v>
      </c>
      <c r="K111" s="4" t="s">
        <v>26</v>
      </c>
      <c r="L111" s="1" t="n">
        <v>9993.8</v>
      </c>
      <c r="M111" s="1" t="n">
        <v>9993.8</v>
      </c>
      <c r="N111" s="5" t="n">
        <v>107564000014</v>
      </c>
      <c r="O111" s="15" t="s">
        <v>208</v>
      </c>
      <c r="P111" s="1" t="n">
        <v>66119391677</v>
      </c>
      <c r="Q111" s="7" t="n">
        <v>24482</v>
      </c>
      <c r="R111" s="7" t="n">
        <v>24497</v>
      </c>
    </row>
    <row r="112" customFormat="false" ht="24" hidden="false" customHeight="false" outlineLevel="0" collapsed="false">
      <c r="A112" s="1" t="n">
        <v>2567</v>
      </c>
      <c r="B112" s="4" t="s">
        <v>18</v>
      </c>
      <c r="C112" s="4" t="s">
        <v>19</v>
      </c>
      <c r="D112" s="4" t="s">
        <v>20</v>
      </c>
      <c r="E112" s="4" t="s">
        <v>21</v>
      </c>
      <c r="F112" s="4" t="s">
        <v>22</v>
      </c>
      <c r="G112" s="4" t="s">
        <v>209</v>
      </c>
      <c r="H112" s="1" t="n">
        <v>14250</v>
      </c>
      <c r="I112" s="4" t="s">
        <v>24</v>
      </c>
      <c r="J112" s="4" t="s">
        <v>29</v>
      </c>
      <c r="K112" s="4" t="s">
        <v>26</v>
      </c>
      <c r="L112" s="1" t="n">
        <v>14250</v>
      </c>
      <c r="M112" s="1" t="n">
        <v>14250</v>
      </c>
      <c r="N112" s="10" t="n">
        <v>1759900241161</v>
      </c>
      <c r="O112" s="4" t="s">
        <v>210</v>
      </c>
      <c r="P112" s="1" t="n">
        <v>67019133134</v>
      </c>
      <c r="Q112" s="7" t="n">
        <v>24483</v>
      </c>
      <c r="R112" s="7" t="n">
        <v>24485</v>
      </c>
    </row>
    <row r="113" customFormat="false" ht="24" hidden="false" customHeight="false" outlineLevel="0" collapsed="false">
      <c r="A113" s="1" t="n">
        <v>2567</v>
      </c>
      <c r="B113" s="4" t="s">
        <v>18</v>
      </c>
      <c r="C113" s="4" t="s">
        <v>19</v>
      </c>
      <c r="D113" s="4" t="s">
        <v>20</v>
      </c>
      <c r="E113" s="4" t="s">
        <v>21</v>
      </c>
      <c r="F113" s="4" t="s">
        <v>22</v>
      </c>
      <c r="G113" s="4" t="s">
        <v>211</v>
      </c>
      <c r="H113" s="1" t="n">
        <v>40000</v>
      </c>
      <c r="I113" s="4" t="s">
        <v>24</v>
      </c>
      <c r="J113" s="4" t="s">
        <v>29</v>
      </c>
      <c r="K113" s="4" t="s">
        <v>26</v>
      </c>
      <c r="L113" s="1" t="n">
        <v>40000</v>
      </c>
      <c r="M113" s="1" t="n">
        <v>40000</v>
      </c>
      <c r="N113" s="10" t="n">
        <v>1759900199113</v>
      </c>
      <c r="O113" s="4" t="s">
        <v>212</v>
      </c>
      <c r="P113" s="1" t="n">
        <v>67019149970</v>
      </c>
      <c r="Q113" s="7" t="n">
        <v>24483</v>
      </c>
      <c r="R113" s="7" t="n">
        <v>24485</v>
      </c>
    </row>
    <row r="114" customFormat="false" ht="24" hidden="false" customHeight="false" outlineLevel="0" collapsed="false">
      <c r="A114" s="1" t="n">
        <v>2567</v>
      </c>
      <c r="B114" s="4" t="s">
        <v>18</v>
      </c>
      <c r="C114" s="4" t="s">
        <v>19</v>
      </c>
      <c r="D114" s="4" t="s">
        <v>20</v>
      </c>
      <c r="E114" s="4" t="s">
        <v>21</v>
      </c>
      <c r="F114" s="4" t="s">
        <v>22</v>
      </c>
      <c r="G114" s="4" t="s">
        <v>213</v>
      </c>
      <c r="H114" s="1" t="n">
        <v>20000</v>
      </c>
      <c r="I114" s="4" t="s">
        <v>24</v>
      </c>
      <c r="J114" s="4" t="s">
        <v>29</v>
      </c>
      <c r="K114" s="4" t="s">
        <v>26</v>
      </c>
      <c r="L114" s="1" t="n">
        <v>20000</v>
      </c>
      <c r="M114" s="1" t="n">
        <v>20000</v>
      </c>
      <c r="N114" s="10" t="n">
        <v>3759900105476</v>
      </c>
      <c r="O114" s="4" t="s">
        <v>214</v>
      </c>
      <c r="P114" s="1" t="n">
        <v>67019172522</v>
      </c>
      <c r="Q114" s="7" t="n">
        <v>24483</v>
      </c>
      <c r="R114" s="7" t="n">
        <v>24485</v>
      </c>
    </row>
    <row r="115" customFormat="false" ht="24" hidden="false" customHeight="false" outlineLevel="0" collapsed="false">
      <c r="A115" s="1" t="n">
        <v>2567</v>
      </c>
      <c r="B115" s="4" t="s">
        <v>18</v>
      </c>
      <c r="C115" s="4" t="s">
        <v>19</v>
      </c>
      <c r="D115" s="4" t="s">
        <v>20</v>
      </c>
      <c r="E115" s="4" t="s">
        <v>21</v>
      </c>
      <c r="F115" s="4" t="s">
        <v>22</v>
      </c>
      <c r="G115" s="4" t="s">
        <v>215</v>
      </c>
      <c r="H115" s="1" t="n">
        <v>24000</v>
      </c>
      <c r="I115" s="4" t="s">
        <v>24</v>
      </c>
      <c r="J115" s="4" t="s">
        <v>29</v>
      </c>
      <c r="K115" s="4" t="s">
        <v>26</v>
      </c>
      <c r="L115" s="1" t="n">
        <v>24000</v>
      </c>
      <c r="M115" s="1" t="n">
        <v>24000</v>
      </c>
      <c r="N115" s="10" t="n">
        <v>1749900324414</v>
      </c>
      <c r="O115" s="4" t="s">
        <v>216</v>
      </c>
      <c r="P115" s="1" t="n">
        <v>67019229497</v>
      </c>
      <c r="Q115" s="7" t="n">
        <v>24483</v>
      </c>
      <c r="R115" s="7" t="n">
        <v>24485</v>
      </c>
    </row>
    <row r="116" customFormat="false" ht="24" hidden="false" customHeight="false" outlineLevel="0" collapsed="false">
      <c r="A116" s="1" t="n">
        <v>2567</v>
      </c>
      <c r="B116" s="4" t="s">
        <v>18</v>
      </c>
      <c r="C116" s="4" t="s">
        <v>19</v>
      </c>
      <c r="D116" s="4" t="s">
        <v>20</v>
      </c>
      <c r="E116" s="4" t="s">
        <v>21</v>
      </c>
      <c r="F116" s="4" t="s">
        <v>22</v>
      </c>
      <c r="G116" s="4" t="s">
        <v>217</v>
      </c>
      <c r="H116" s="1" t="n">
        <v>20355</v>
      </c>
      <c r="I116" s="4" t="s">
        <v>24</v>
      </c>
      <c r="J116" s="4" t="s">
        <v>29</v>
      </c>
      <c r="K116" s="4" t="s">
        <v>26</v>
      </c>
      <c r="L116" s="1" t="n">
        <v>20355</v>
      </c>
      <c r="M116" s="1" t="n">
        <v>20355</v>
      </c>
      <c r="N116" s="5" t="s">
        <v>117</v>
      </c>
      <c r="O116" s="15" t="s">
        <v>118</v>
      </c>
      <c r="P116" s="1" t="n">
        <v>67019229336</v>
      </c>
      <c r="Q116" s="7" t="n">
        <v>24483</v>
      </c>
      <c r="R116" s="7" t="n">
        <v>24485</v>
      </c>
    </row>
    <row r="117" customFormat="false" ht="24" hidden="false" customHeight="false" outlineLevel="0" collapsed="false">
      <c r="A117" s="1" t="n">
        <v>2567</v>
      </c>
      <c r="B117" s="4" t="s">
        <v>18</v>
      </c>
      <c r="C117" s="4" t="s">
        <v>19</v>
      </c>
      <c r="D117" s="4" t="s">
        <v>20</v>
      </c>
      <c r="E117" s="4" t="s">
        <v>21</v>
      </c>
      <c r="F117" s="4" t="s">
        <v>22</v>
      </c>
      <c r="G117" s="4" t="s">
        <v>218</v>
      </c>
      <c r="H117" s="1" t="n">
        <v>6400</v>
      </c>
      <c r="I117" s="4" t="s">
        <v>24</v>
      </c>
      <c r="J117" s="4" t="s">
        <v>29</v>
      </c>
      <c r="K117" s="4" t="s">
        <v>26</v>
      </c>
      <c r="L117" s="1" t="n">
        <v>6400</v>
      </c>
      <c r="M117" s="1" t="n">
        <v>6400</v>
      </c>
      <c r="N117" s="8" t="s">
        <v>38</v>
      </c>
      <c r="O117" s="13" t="s">
        <v>39</v>
      </c>
      <c r="P117" s="1" t="n">
        <v>66129221148</v>
      </c>
      <c r="Q117" s="7" t="n">
        <v>24484</v>
      </c>
      <c r="R117" s="7" t="n">
        <v>24491</v>
      </c>
    </row>
    <row r="118" customFormat="false" ht="24" hidden="false" customHeight="false" outlineLevel="0" collapsed="false">
      <c r="A118" s="1" t="n">
        <v>2567</v>
      </c>
      <c r="B118" s="4" t="s">
        <v>18</v>
      </c>
      <c r="C118" s="4" t="s">
        <v>19</v>
      </c>
      <c r="D118" s="4" t="s">
        <v>20</v>
      </c>
      <c r="E118" s="4" t="s">
        <v>21</v>
      </c>
      <c r="F118" s="4" t="s">
        <v>22</v>
      </c>
      <c r="G118" s="4" t="s">
        <v>219</v>
      </c>
      <c r="H118" s="1" t="n">
        <v>10000</v>
      </c>
      <c r="I118" s="4" t="s">
        <v>24</v>
      </c>
      <c r="J118" s="4" t="s">
        <v>29</v>
      </c>
      <c r="K118" s="4" t="s">
        <v>26</v>
      </c>
      <c r="L118" s="1" t="n">
        <v>10000</v>
      </c>
      <c r="M118" s="1" t="n">
        <v>10000</v>
      </c>
      <c r="N118" s="5" t="s">
        <v>41</v>
      </c>
      <c r="O118" s="14" t="s">
        <v>42</v>
      </c>
      <c r="P118" s="1" t="n">
        <v>67019206671</v>
      </c>
      <c r="Q118" s="7" t="n">
        <v>24484</v>
      </c>
      <c r="R118" s="7" t="n">
        <v>24489</v>
      </c>
    </row>
    <row r="119" customFormat="false" ht="24" hidden="false" customHeight="false" outlineLevel="0" collapsed="false">
      <c r="A119" s="1" t="n">
        <v>2567</v>
      </c>
      <c r="B119" s="4" t="s">
        <v>18</v>
      </c>
      <c r="C119" s="4" t="s">
        <v>19</v>
      </c>
      <c r="D119" s="4" t="s">
        <v>20</v>
      </c>
      <c r="E119" s="4" t="s">
        <v>21</v>
      </c>
      <c r="F119" s="4" t="s">
        <v>22</v>
      </c>
      <c r="G119" s="4" t="s">
        <v>220</v>
      </c>
      <c r="H119" s="1" t="n">
        <v>7500</v>
      </c>
      <c r="I119" s="4" t="s">
        <v>24</v>
      </c>
      <c r="J119" s="4" t="s">
        <v>29</v>
      </c>
      <c r="K119" s="4" t="s">
        <v>26</v>
      </c>
      <c r="L119" s="1" t="n">
        <v>7500</v>
      </c>
      <c r="M119" s="1" t="n">
        <v>7500</v>
      </c>
      <c r="N119" s="5" t="s">
        <v>181</v>
      </c>
      <c r="O119" s="15" t="s">
        <v>182</v>
      </c>
      <c r="P119" s="1" t="n">
        <v>66129159562</v>
      </c>
      <c r="Q119" s="7" t="n">
        <v>24484</v>
      </c>
      <c r="R119" s="7" t="n">
        <v>24514</v>
      </c>
    </row>
    <row r="120" customFormat="false" ht="24" hidden="false" customHeight="false" outlineLevel="0" collapsed="false">
      <c r="A120" s="1" t="n">
        <v>2567</v>
      </c>
      <c r="B120" s="4" t="s">
        <v>18</v>
      </c>
      <c r="C120" s="4" t="s">
        <v>19</v>
      </c>
      <c r="D120" s="4" t="s">
        <v>20</v>
      </c>
      <c r="E120" s="4" t="s">
        <v>21</v>
      </c>
      <c r="F120" s="4" t="s">
        <v>22</v>
      </c>
      <c r="G120" s="4" t="s">
        <v>221</v>
      </c>
      <c r="H120" s="1" t="n">
        <v>44651.1</v>
      </c>
      <c r="I120" s="4" t="s">
        <v>24</v>
      </c>
      <c r="J120" s="4" t="s">
        <v>29</v>
      </c>
      <c r="K120" s="4" t="s">
        <v>26</v>
      </c>
      <c r="L120" s="1" t="n">
        <v>44651.1</v>
      </c>
      <c r="M120" s="1" t="n">
        <v>44651.1</v>
      </c>
      <c r="N120" s="10" t="n">
        <v>105555046471</v>
      </c>
      <c r="O120" s="4" t="s">
        <v>222</v>
      </c>
      <c r="P120" s="1" t="n">
        <v>67019218674</v>
      </c>
      <c r="Q120" s="7" t="n">
        <v>24487</v>
      </c>
      <c r="R120" s="7" t="n">
        <v>24502</v>
      </c>
    </row>
    <row r="121" customFormat="false" ht="24" hidden="false" customHeight="false" outlineLevel="0" collapsed="false">
      <c r="A121" s="1" t="n">
        <v>2567</v>
      </c>
      <c r="B121" s="4" t="s">
        <v>18</v>
      </c>
      <c r="C121" s="4" t="s">
        <v>19</v>
      </c>
      <c r="D121" s="4" t="s">
        <v>20</v>
      </c>
      <c r="E121" s="4" t="s">
        <v>21</v>
      </c>
      <c r="F121" s="4" t="s">
        <v>22</v>
      </c>
      <c r="G121" s="4" t="s">
        <v>223</v>
      </c>
      <c r="H121" s="1" t="n">
        <v>9540</v>
      </c>
      <c r="I121" s="4" t="s">
        <v>24</v>
      </c>
      <c r="J121" s="4" t="s">
        <v>29</v>
      </c>
      <c r="K121" s="4" t="s">
        <v>26</v>
      </c>
      <c r="L121" s="1" t="n">
        <v>9540</v>
      </c>
      <c r="M121" s="1" t="n">
        <v>9540</v>
      </c>
      <c r="N121" s="5" t="s">
        <v>117</v>
      </c>
      <c r="O121" s="15" t="s">
        <v>118</v>
      </c>
      <c r="P121" s="1" t="n">
        <v>67019265983</v>
      </c>
      <c r="Q121" s="7" t="n">
        <v>24487</v>
      </c>
      <c r="R121" s="7" t="n">
        <v>24488</v>
      </c>
    </row>
    <row r="122" customFormat="false" ht="24" hidden="false" customHeight="false" outlineLevel="0" collapsed="false">
      <c r="A122" s="1" t="n">
        <v>2567</v>
      </c>
      <c r="B122" s="4" t="s">
        <v>18</v>
      </c>
      <c r="C122" s="4" t="s">
        <v>19</v>
      </c>
      <c r="D122" s="4" t="s">
        <v>20</v>
      </c>
      <c r="E122" s="4" t="s">
        <v>21</v>
      </c>
      <c r="F122" s="4" t="s">
        <v>22</v>
      </c>
      <c r="G122" s="4" t="s">
        <v>224</v>
      </c>
      <c r="H122" s="1" t="n">
        <v>5990</v>
      </c>
      <c r="I122" s="4" t="s">
        <v>24</v>
      </c>
      <c r="J122" s="4" t="s">
        <v>29</v>
      </c>
      <c r="K122" s="4" t="s">
        <v>26</v>
      </c>
      <c r="L122" s="1" t="n">
        <v>5990</v>
      </c>
      <c r="M122" s="1" t="n">
        <v>5990</v>
      </c>
      <c r="N122" s="8" t="s">
        <v>38</v>
      </c>
      <c r="O122" s="13" t="s">
        <v>39</v>
      </c>
      <c r="P122" s="1" t="n">
        <v>66129239664</v>
      </c>
      <c r="Q122" s="7" t="n">
        <v>24487</v>
      </c>
      <c r="R122" s="7" t="n">
        <v>24502</v>
      </c>
    </row>
    <row r="123" customFormat="false" ht="24" hidden="false" customHeight="false" outlineLevel="0" collapsed="false">
      <c r="A123" s="1" t="n">
        <v>2567</v>
      </c>
      <c r="B123" s="4" t="s">
        <v>18</v>
      </c>
      <c r="C123" s="4" t="s">
        <v>19</v>
      </c>
      <c r="D123" s="4" t="s">
        <v>20</v>
      </c>
      <c r="E123" s="4" t="s">
        <v>21</v>
      </c>
      <c r="F123" s="4" t="s">
        <v>22</v>
      </c>
      <c r="G123" s="4" t="s">
        <v>225</v>
      </c>
      <c r="H123" s="1" t="n">
        <v>55464</v>
      </c>
      <c r="I123" s="4" t="s">
        <v>24</v>
      </c>
      <c r="J123" s="4" t="s">
        <v>29</v>
      </c>
      <c r="K123" s="4" t="s">
        <v>26</v>
      </c>
      <c r="L123" s="1" t="n">
        <v>55464</v>
      </c>
      <c r="M123" s="1" t="n">
        <v>55464</v>
      </c>
      <c r="N123" s="5" t="s">
        <v>117</v>
      </c>
      <c r="O123" s="15" t="s">
        <v>118</v>
      </c>
      <c r="P123" s="1" t="n">
        <v>67019250523</v>
      </c>
      <c r="Q123" s="7" t="n">
        <v>24490</v>
      </c>
      <c r="R123" s="7" t="n">
        <v>24495</v>
      </c>
    </row>
    <row r="124" customFormat="false" ht="24" hidden="false" customHeight="false" outlineLevel="0" collapsed="false">
      <c r="A124" s="1" t="n">
        <v>2567</v>
      </c>
      <c r="B124" s="4" t="s">
        <v>18</v>
      </c>
      <c r="C124" s="4" t="s">
        <v>19</v>
      </c>
      <c r="D124" s="4" t="s">
        <v>20</v>
      </c>
      <c r="E124" s="4" t="s">
        <v>21</v>
      </c>
      <c r="F124" s="4" t="s">
        <v>22</v>
      </c>
      <c r="G124" s="4" t="s">
        <v>226</v>
      </c>
      <c r="H124" s="1" t="n">
        <v>5000</v>
      </c>
      <c r="I124" s="4" t="s">
        <v>24</v>
      </c>
      <c r="J124" s="4" t="s">
        <v>29</v>
      </c>
      <c r="K124" s="4" t="s">
        <v>26</v>
      </c>
      <c r="L124" s="1" t="n">
        <v>5000</v>
      </c>
      <c r="M124" s="1" t="n">
        <v>5000</v>
      </c>
      <c r="N124" s="8" t="s">
        <v>38</v>
      </c>
      <c r="O124" s="13" t="s">
        <v>39</v>
      </c>
      <c r="P124" s="1" t="n">
        <v>66129453099</v>
      </c>
      <c r="Q124" s="7" t="n">
        <v>24491</v>
      </c>
      <c r="R124" s="7" t="n">
        <v>24498</v>
      </c>
    </row>
    <row r="125" customFormat="false" ht="24" hidden="false" customHeight="false" outlineLevel="0" collapsed="false">
      <c r="A125" s="1" t="n">
        <v>2567</v>
      </c>
      <c r="B125" s="4" t="s">
        <v>18</v>
      </c>
      <c r="C125" s="4" t="s">
        <v>19</v>
      </c>
      <c r="D125" s="4" t="s">
        <v>20</v>
      </c>
      <c r="E125" s="4" t="s">
        <v>21</v>
      </c>
      <c r="F125" s="4" t="s">
        <v>22</v>
      </c>
      <c r="G125" s="4" t="s">
        <v>227</v>
      </c>
      <c r="H125" s="1" t="n">
        <v>8800</v>
      </c>
      <c r="I125" s="4" t="s">
        <v>24</v>
      </c>
      <c r="J125" s="4" t="s">
        <v>29</v>
      </c>
      <c r="K125" s="4" t="s">
        <v>26</v>
      </c>
      <c r="L125" s="1" t="n">
        <v>8800</v>
      </c>
      <c r="M125" s="1" t="n">
        <v>8800</v>
      </c>
      <c r="N125" s="5" t="s">
        <v>117</v>
      </c>
      <c r="O125" s="15" t="s">
        <v>118</v>
      </c>
      <c r="P125" s="1" t="n">
        <v>66129480012</v>
      </c>
      <c r="Q125" s="7" t="n">
        <v>24491</v>
      </c>
      <c r="R125" s="7" t="n">
        <v>24512</v>
      </c>
    </row>
    <row r="126" customFormat="false" ht="24" hidden="false" customHeight="false" outlineLevel="0" collapsed="false">
      <c r="A126" s="1" t="n">
        <v>2567</v>
      </c>
      <c r="B126" s="4" t="s">
        <v>18</v>
      </c>
      <c r="C126" s="4" t="s">
        <v>19</v>
      </c>
      <c r="D126" s="4" t="s">
        <v>20</v>
      </c>
      <c r="E126" s="4" t="s">
        <v>21</v>
      </c>
      <c r="F126" s="4" t="s">
        <v>22</v>
      </c>
      <c r="G126" s="4" t="s">
        <v>228</v>
      </c>
      <c r="H126" s="1" t="n">
        <v>150000</v>
      </c>
      <c r="I126" s="4" t="s">
        <v>24</v>
      </c>
      <c r="J126" s="4" t="s">
        <v>25</v>
      </c>
      <c r="K126" s="4" t="s">
        <v>26</v>
      </c>
      <c r="L126" s="1" t="n">
        <v>150000</v>
      </c>
      <c r="M126" s="1" t="n">
        <v>150000</v>
      </c>
      <c r="N126" s="10" t="n">
        <v>105544039827</v>
      </c>
      <c r="O126" s="4" t="s">
        <v>229</v>
      </c>
      <c r="P126" s="1" t="n">
        <v>67019108571</v>
      </c>
      <c r="Q126" s="7" t="n">
        <v>24501</v>
      </c>
      <c r="R126" s="7" t="n">
        <v>24560</v>
      </c>
    </row>
    <row r="127" customFormat="false" ht="24" hidden="false" customHeight="false" outlineLevel="0" collapsed="false">
      <c r="A127" s="1" t="n">
        <v>2567</v>
      </c>
      <c r="B127" s="4" t="s">
        <v>18</v>
      </c>
      <c r="C127" s="4" t="s">
        <v>19</v>
      </c>
      <c r="D127" s="4" t="s">
        <v>20</v>
      </c>
      <c r="E127" s="4" t="s">
        <v>21</v>
      </c>
      <c r="F127" s="4" t="s">
        <v>22</v>
      </c>
      <c r="G127" s="4" t="s">
        <v>230</v>
      </c>
      <c r="H127" s="1" t="n">
        <v>10000</v>
      </c>
      <c r="I127" s="4" t="s">
        <v>24</v>
      </c>
      <c r="J127" s="4" t="s">
        <v>29</v>
      </c>
      <c r="K127" s="4" t="s">
        <v>26</v>
      </c>
      <c r="L127" s="1" t="n">
        <v>10000</v>
      </c>
      <c r="M127" s="1" t="n">
        <v>10000</v>
      </c>
      <c r="N127" s="10" t="n">
        <v>1101800097694</v>
      </c>
      <c r="O127" s="4" t="s">
        <v>231</v>
      </c>
      <c r="P127" s="1" t="n">
        <v>67019511796</v>
      </c>
      <c r="Q127" s="7" t="n">
        <v>24501</v>
      </c>
      <c r="R127" s="7" t="n">
        <v>24503</v>
      </c>
    </row>
    <row r="128" customFormat="false" ht="24" hidden="false" customHeight="false" outlineLevel="0" collapsed="false">
      <c r="A128" s="1" t="n">
        <v>2567</v>
      </c>
      <c r="B128" s="4" t="s">
        <v>18</v>
      </c>
      <c r="C128" s="4" t="s">
        <v>19</v>
      </c>
      <c r="D128" s="4" t="s">
        <v>20</v>
      </c>
      <c r="E128" s="4" t="s">
        <v>21</v>
      </c>
      <c r="F128" s="4" t="s">
        <v>22</v>
      </c>
      <c r="G128" s="4" t="s">
        <v>232</v>
      </c>
      <c r="H128" s="1" t="n">
        <v>15000</v>
      </c>
      <c r="I128" s="4" t="s">
        <v>24</v>
      </c>
      <c r="J128" s="4" t="s">
        <v>29</v>
      </c>
      <c r="K128" s="4" t="s">
        <v>26</v>
      </c>
      <c r="L128" s="1" t="n">
        <v>15000</v>
      </c>
      <c r="M128" s="1" t="n">
        <v>15000</v>
      </c>
      <c r="N128" s="10" t="n">
        <v>1709901001686</v>
      </c>
      <c r="O128" s="4" t="s">
        <v>233</v>
      </c>
      <c r="P128" s="1" t="n">
        <v>67019539706</v>
      </c>
      <c r="Q128" s="7" t="n">
        <v>24501</v>
      </c>
      <c r="R128" s="7" t="n">
        <v>24503</v>
      </c>
    </row>
    <row r="129" customFormat="false" ht="24" hidden="false" customHeight="false" outlineLevel="0" collapsed="false">
      <c r="A129" s="1" t="n">
        <v>2567</v>
      </c>
      <c r="B129" s="4" t="s">
        <v>18</v>
      </c>
      <c r="C129" s="4" t="s">
        <v>19</v>
      </c>
      <c r="D129" s="4" t="s">
        <v>20</v>
      </c>
      <c r="E129" s="4" t="s">
        <v>21</v>
      </c>
      <c r="F129" s="4" t="s">
        <v>22</v>
      </c>
      <c r="G129" s="4" t="s">
        <v>234</v>
      </c>
      <c r="H129" s="1" t="n">
        <v>10000</v>
      </c>
      <c r="I129" s="4" t="s">
        <v>24</v>
      </c>
      <c r="J129" s="4" t="s">
        <v>29</v>
      </c>
      <c r="K129" s="4" t="s">
        <v>26</v>
      </c>
      <c r="L129" s="1" t="n">
        <v>10000</v>
      </c>
      <c r="M129" s="1" t="n">
        <v>10000</v>
      </c>
      <c r="N129" s="10" t="n">
        <v>67019516688</v>
      </c>
      <c r="O129" s="4" t="s">
        <v>235</v>
      </c>
      <c r="P129" s="1" t="n">
        <v>67019516688</v>
      </c>
      <c r="Q129" s="7" t="n">
        <v>24501</v>
      </c>
      <c r="R129" s="7" t="n">
        <v>24503</v>
      </c>
    </row>
    <row r="130" customFormat="false" ht="24" hidden="false" customHeight="false" outlineLevel="0" collapsed="false">
      <c r="A130" s="1" t="n">
        <v>2567</v>
      </c>
      <c r="B130" s="4" t="s">
        <v>18</v>
      </c>
      <c r="C130" s="4" t="s">
        <v>19</v>
      </c>
      <c r="D130" s="4" t="s">
        <v>20</v>
      </c>
      <c r="E130" s="4" t="s">
        <v>21</v>
      </c>
      <c r="F130" s="4" t="s">
        <v>22</v>
      </c>
      <c r="G130" s="4" t="s">
        <v>236</v>
      </c>
      <c r="H130" s="1" t="n">
        <v>10000</v>
      </c>
      <c r="I130" s="4" t="s">
        <v>24</v>
      </c>
      <c r="J130" s="4" t="s">
        <v>29</v>
      </c>
      <c r="K130" s="4" t="s">
        <v>26</v>
      </c>
      <c r="L130" s="1" t="n">
        <v>10000</v>
      </c>
      <c r="M130" s="1" t="n">
        <v>10000</v>
      </c>
      <c r="N130" s="10" t="n">
        <v>67019516755</v>
      </c>
      <c r="O130" s="4" t="s">
        <v>237</v>
      </c>
      <c r="P130" s="1" t="n">
        <v>67019516755</v>
      </c>
      <c r="Q130" s="7" t="n">
        <v>24501</v>
      </c>
      <c r="R130" s="7" t="n">
        <v>24503</v>
      </c>
    </row>
    <row r="131" customFormat="false" ht="24" hidden="false" customHeight="false" outlineLevel="0" collapsed="false">
      <c r="A131" s="1" t="n">
        <v>2567</v>
      </c>
      <c r="B131" s="4" t="s">
        <v>18</v>
      </c>
      <c r="C131" s="4" t="s">
        <v>19</v>
      </c>
      <c r="D131" s="4" t="s">
        <v>20</v>
      </c>
      <c r="E131" s="4" t="s">
        <v>21</v>
      </c>
      <c r="F131" s="4" t="s">
        <v>22</v>
      </c>
      <c r="G131" s="4" t="s">
        <v>238</v>
      </c>
      <c r="H131" s="1" t="n">
        <v>25000</v>
      </c>
      <c r="I131" s="4" t="s">
        <v>24</v>
      </c>
      <c r="J131" s="4" t="s">
        <v>29</v>
      </c>
      <c r="K131" s="4" t="s">
        <v>26</v>
      </c>
      <c r="L131" s="1" t="n">
        <v>25000</v>
      </c>
      <c r="M131" s="1" t="n">
        <v>25000</v>
      </c>
      <c r="N131" s="10" t="n">
        <v>3720700959856</v>
      </c>
      <c r="O131" s="4" t="s">
        <v>239</v>
      </c>
      <c r="P131" s="1" t="n">
        <v>67019518696</v>
      </c>
      <c r="Q131" s="7" t="n">
        <v>24501</v>
      </c>
      <c r="R131" s="7" t="n">
        <v>24503</v>
      </c>
    </row>
    <row r="132" customFormat="false" ht="24" hidden="false" customHeight="false" outlineLevel="0" collapsed="false">
      <c r="A132" s="1" t="n">
        <v>2567</v>
      </c>
      <c r="B132" s="4" t="s">
        <v>18</v>
      </c>
      <c r="C132" s="4" t="s">
        <v>19</v>
      </c>
      <c r="D132" s="4" t="s">
        <v>20</v>
      </c>
      <c r="E132" s="4" t="s">
        <v>21</v>
      </c>
      <c r="F132" s="4" t="s">
        <v>22</v>
      </c>
      <c r="G132" s="4" t="s">
        <v>240</v>
      </c>
      <c r="H132" s="1" t="n">
        <v>11700</v>
      </c>
      <c r="I132" s="4" t="s">
        <v>24</v>
      </c>
      <c r="J132" s="4" t="s">
        <v>29</v>
      </c>
      <c r="K132" s="4" t="s">
        <v>26</v>
      </c>
      <c r="L132" s="1" t="n">
        <v>11700</v>
      </c>
      <c r="M132" s="1" t="n">
        <v>11700</v>
      </c>
      <c r="N132" s="8" t="s">
        <v>125</v>
      </c>
      <c r="O132" s="13" t="s">
        <v>126</v>
      </c>
      <c r="P132" s="1" t="n">
        <v>67019555922</v>
      </c>
      <c r="Q132" s="7" t="n">
        <v>24501</v>
      </c>
      <c r="R132" s="7" t="n">
        <v>24503</v>
      </c>
    </row>
    <row r="133" customFormat="false" ht="24" hidden="false" customHeight="false" outlineLevel="0" collapsed="false">
      <c r="A133" s="1" t="n">
        <v>2567</v>
      </c>
      <c r="B133" s="4" t="s">
        <v>18</v>
      </c>
      <c r="C133" s="4" t="s">
        <v>19</v>
      </c>
      <c r="D133" s="4" t="s">
        <v>20</v>
      </c>
      <c r="E133" s="4" t="s">
        <v>21</v>
      </c>
      <c r="F133" s="4" t="s">
        <v>22</v>
      </c>
      <c r="G133" s="4" t="s">
        <v>241</v>
      </c>
      <c r="H133" s="1" t="n">
        <v>68250</v>
      </c>
      <c r="I133" s="4" t="s">
        <v>24</v>
      </c>
      <c r="J133" s="4" t="s">
        <v>29</v>
      </c>
      <c r="K133" s="4" t="s">
        <v>26</v>
      </c>
      <c r="L133" s="1" t="n">
        <v>68250</v>
      </c>
      <c r="M133" s="1" t="n">
        <v>68250</v>
      </c>
      <c r="N133" s="10" t="n">
        <v>1709900022698</v>
      </c>
      <c r="O133" s="4" t="s">
        <v>242</v>
      </c>
      <c r="P133" s="1" t="n">
        <v>67019509585</v>
      </c>
      <c r="Q133" s="7" t="n">
        <v>24501</v>
      </c>
      <c r="R133" s="7" t="n">
        <v>24506</v>
      </c>
    </row>
    <row r="134" customFormat="false" ht="24" hidden="false" customHeight="false" outlineLevel="0" collapsed="false">
      <c r="A134" s="1" t="n">
        <v>2567</v>
      </c>
      <c r="B134" s="4" t="s">
        <v>18</v>
      </c>
      <c r="C134" s="4" t="s">
        <v>19</v>
      </c>
      <c r="D134" s="4" t="s">
        <v>20</v>
      </c>
      <c r="E134" s="4" t="s">
        <v>21</v>
      </c>
      <c r="F134" s="4" t="s">
        <v>22</v>
      </c>
      <c r="G134" s="4" t="s">
        <v>243</v>
      </c>
      <c r="H134" s="1" t="n">
        <v>17392</v>
      </c>
      <c r="I134" s="4" t="s">
        <v>24</v>
      </c>
      <c r="J134" s="4" t="s">
        <v>29</v>
      </c>
      <c r="K134" s="4" t="s">
        <v>26</v>
      </c>
      <c r="L134" s="1" t="n">
        <v>17392</v>
      </c>
      <c r="M134" s="1" t="n">
        <v>17392</v>
      </c>
      <c r="N134" s="5" t="s">
        <v>117</v>
      </c>
      <c r="O134" s="15" t="s">
        <v>118</v>
      </c>
      <c r="P134" s="1" t="n">
        <v>67019509876</v>
      </c>
      <c r="Q134" s="7" t="n">
        <v>24501</v>
      </c>
      <c r="R134" s="7" t="n">
        <v>24503</v>
      </c>
    </row>
    <row r="135" customFormat="false" ht="24" hidden="false" customHeight="false" outlineLevel="0" collapsed="false">
      <c r="A135" s="1" t="n">
        <v>2567</v>
      </c>
      <c r="B135" s="4" t="s">
        <v>18</v>
      </c>
      <c r="C135" s="4" t="s">
        <v>19</v>
      </c>
      <c r="D135" s="4" t="s">
        <v>20</v>
      </c>
      <c r="E135" s="4" t="s">
        <v>21</v>
      </c>
      <c r="F135" s="4" t="s">
        <v>22</v>
      </c>
      <c r="G135" s="4" t="s">
        <v>244</v>
      </c>
      <c r="H135" s="1" t="n">
        <v>17566</v>
      </c>
      <c r="I135" s="4" t="s">
        <v>24</v>
      </c>
      <c r="J135" s="4" t="s">
        <v>29</v>
      </c>
      <c r="K135" s="4" t="s">
        <v>26</v>
      </c>
      <c r="L135" s="1" t="n">
        <v>17566</v>
      </c>
      <c r="M135" s="1" t="n">
        <v>17566</v>
      </c>
      <c r="N135" s="10" t="n">
        <v>3759900015612</v>
      </c>
      <c r="O135" s="4" t="s">
        <v>245</v>
      </c>
      <c r="P135" s="1" t="n">
        <v>66129473260</v>
      </c>
      <c r="Q135" s="7" t="n">
        <v>24501</v>
      </c>
      <c r="R135" s="7" t="n">
        <v>24508</v>
      </c>
    </row>
    <row r="136" customFormat="false" ht="24" hidden="false" customHeight="false" outlineLevel="0" collapsed="false">
      <c r="A136" s="1" t="n">
        <v>2567</v>
      </c>
      <c r="B136" s="4" t="s">
        <v>18</v>
      </c>
      <c r="C136" s="4" t="s">
        <v>19</v>
      </c>
      <c r="D136" s="4" t="s">
        <v>20</v>
      </c>
      <c r="E136" s="4" t="s">
        <v>21</v>
      </c>
      <c r="F136" s="4" t="s">
        <v>22</v>
      </c>
      <c r="G136" s="4" t="s">
        <v>246</v>
      </c>
      <c r="H136" s="1" t="n">
        <v>46074.2</v>
      </c>
      <c r="I136" s="4" t="s">
        <v>24</v>
      </c>
      <c r="J136" s="4" t="s">
        <v>29</v>
      </c>
      <c r="K136" s="4" t="s">
        <v>26</v>
      </c>
      <c r="L136" s="1" t="n">
        <v>46074.2</v>
      </c>
      <c r="M136" s="1" t="n">
        <v>46074.2</v>
      </c>
      <c r="N136" s="5" t="s">
        <v>194</v>
      </c>
      <c r="O136" s="15" t="s">
        <v>195</v>
      </c>
      <c r="P136" s="1" t="n">
        <v>67019273007</v>
      </c>
      <c r="Q136" s="7" t="n">
        <v>24505</v>
      </c>
      <c r="R136" s="7" t="n">
        <v>24520</v>
      </c>
    </row>
    <row r="137" customFormat="false" ht="24" hidden="false" customHeight="false" outlineLevel="0" collapsed="false">
      <c r="A137" s="1" t="n">
        <v>2567</v>
      </c>
      <c r="B137" s="4" t="s">
        <v>18</v>
      </c>
      <c r="C137" s="4" t="s">
        <v>19</v>
      </c>
      <c r="D137" s="4" t="s">
        <v>20</v>
      </c>
      <c r="E137" s="4" t="s">
        <v>21</v>
      </c>
      <c r="F137" s="4" t="s">
        <v>22</v>
      </c>
      <c r="G137" s="4" t="s">
        <v>247</v>
      </c>
      <c r="H137" s="1" t="n">
        <v>16585</v>
      </c>
      <c r="I137" s="4" t="s">
        <v>24</v>
      </c>
      <c r="J137" s="4" t="s">
        <v>29</v>
      </c>
      <c r="K137" s="4" t="s">
        <v>26</v>
      </c>
      <c r="L137" s="1" t="n">
        <v>16585</v>
      </c>
      <c r="M137" s="1" t="n">
        <v>16585</v>
      </c>
      <c r="N137" s="8" t="s">
        <v>248</v>
      </c>
      <c r="O137" s="13" t="s">
        <v>249</v>
      </c>
      <c r="P137" s="1" t="n">
        <v>67019351881</v>
      </c>
      <c r="Q137" s="7" t="n">
        <v>24512</v>
      </c>
      <c r="R137" s="7" t="n">
        <v>24519</v>
      </c>
    </row>
    <row r="138" customFormat="false" ht="24" hidden="false" customHeight="false" outlineLevel="0" collapsed="false">
      <c r="A138" s="1" t="n">
        <v>2567</v>
      </c>
      <c r="B138" s="4" t="s">
        <v>18</v>
      </c>
      <c r="C138" s="4" t="s">
        <v>19</v>
      </c>
      <c r="D138" s="4" t="s">
        <v>20</v>
      </c>
      <c r="E138" s="4" t="s">
        <v>21</v>
      </c>
      <c r="F138" s="4" t="s">
        <v>22</v>
      </c>
      <c r="G138" s="4" t="s">
        <v>250</v>
      </c>
      <c r="H138" s="1" t="n">
        <v>52971.42</v>
      </c>
      <c r="I138" s="4" t="s">
        <v>24</v>
      </c>
      <c r="J138" s="4" t="s">
        <v>29</v>
      </c>
      <c r="K138" s="4" t="s">
        <v>26</v>
      </c>
      <c r="L138" s="1" t="n">
        <v>52971.42</v>
      </c>
      <c r="M138" s="1" t="n">
        <v>52971.42</v>
      </c>
      <c r="N138" s="10" t="n">
        <v>105519004454</v>
      </c>
      <c r="O138" s="4" t="s">
        <v>251</v>
      </c>
      <c r="P138" s="1" t="n">
        <v>67019413692</v>
      </c>
      <c r="Q138" s="7" t="n">
        <v>24523</v>
      </c>
      <c r="R138" s="7" t="n">
        <v>24537</v>
      </c>
    </row>
    <row r="139" customFormat="false" ht="24" hidden="false" customHeight="false" outlineLevel="0" collapsed="false">
      <c r="A139" s="1" t="n">
        <v>2567</v>
      </c>
      <c r="B139" s="4" t="s">
        <v>18</v>
      </c>
      <c r="C139" s="4" t="s">
        <v>19</v>
      </c>
      <c r="D139" s="4" t="s">
        <v>20</v>
      </c>
      <c r="E139" s="4" t="s">
        <v>21</v>
      </c>
      <c r="F139" s="4" t="s">
        <v>22</v>
      </c>
      <c r="G139" s="4" t="s">
        <v>252</v>
      </c>
      <c r="H139" s="1" t="n">
        <v>21000</v>
      </c>
      <c r="I139" s="4" t="s">
        <v>24</v>
      </c>
      <c r="J139" s="4" t="s">
        <v>29</v>
      </c>
      <c r="K139" s="4" t="s">
        <v>26</v>
      </c>
      <c r="L139" s="1" t="n">
        <v>21000</v>
      </c>
      <c r="M139" s="1" t="n">
        <v>21000</v>
      </c>
      <c r="N139" s="10" t="n">
        <v>1709900022698</v>
      </c>
      <c r="O139" s="4" t="s">
        <v>242</v>
      </c>
      <c r="P139" s="1" t="n">
        <v>67029384980</v>
      </c>
      <c r="Q139" s="7" t="n">
        <v>24524</v>
      </c>
      <c r="R139" s="7" t="n">
        <v>24527</v>
      </c>
    </row>
    <row r="140" customFormat="false" ht="24" hidden="false" customHeight="false" outlineLevel="0" collapsed="false">
      <c r="A140" s="1" t="n">
        <v>2567</v>
      </c>
      <c r="B140" s="4" t="s">
        <v>18</v>
      </c>
      <c r="C140" s="4" t="s">
        <v>19</v>
      </c>
      <c r="D140" s="4" t="s">
        <v>20</v>
      </c>
      <c r="E140" s="4" t="s">
        <v>21</v>
      </c>
      <c r="F140" s="4" t="s">
        <v>22</v>
      </c>
      <c r="G140" s="4" t="s">
        <v>253</v>
      </c>
      <c r="H140" s="1" t="n">
        <v>10000</v>
      </c>
      <c r="I140" s="4" t="s">
        <v>24</v>
      </c>
      <c r="J140" s="4" t="s">
        <v>29</v>
      </c>
      <c r="K140" s="4" t="s">
        <v>26</v>
      </c>
      <c r="L140" s="1" t="n">
        <v>10000</v>
      </c>
      <c r="M140" s="1" t="n">
        <v>10000</v>
      </c>
      <c r="N140" s="10" t="n">
        <v>3750300314327</v>
      </c>
      <c r="O140" s="4" t="s">
        <v>254</v>
      </c>
      <c r="P140" s="1" t="n">
        <v>67029408675</v>
      </c>
      <c r="Q140" s="7" t="n">
        <v>24525</v>
      </c>
      <c r="R140" s="7" t="n">
        <v>24527</v>
      </c>
    </row>
    <row r="141" customFormat="false" ht="24" hidden="false" customHeight="false" outlineLevel="0" collapsed="false">
      <c r="A141" s="1" t="n">
        <v>2567</v>
      </c>
      <c r="B141" s="4" t="s">
        <v>18</v>
      </c>
      <c r="C141" s="4" t="s">
        <v>19</v>
      </c>
      <c r="D141" s="4" t="s">
        <v>20</v>
      </c>
      <c r="E141" s="4" t="s">
        <v>21</v>
      </c>
      <c r="F141" s="4" t="s">
        <v>22</v>
      </c>
      <c r="G141" s="4" t="s">
        <v>255</v>
      </c>
      <c r="H141" s="1" t="n">
        <v>10000</v>
      </c>
      <c r="I141" s="4" t="s">
        <v>24</v>
      </c>
      <c r="J141" s="4" t="s">
        <v>29</v>
      </c>
      <c r="K141" s="4" t="s">
        <v>26</v>
      </c>
      <c r="L141" s="1" t="n">
        <v>10000</v>
      </c>
      <c r="M141" s="1" t="n">
        <v>10000</v>
      </c>
      <c r="N141" s="10" t="n">
        <v>3759900125205</v>
      </c>
      <c r="O141" s="4" t="s">
        <v>200</v>
      </c>
      <c r="P141" s="1" t="n">
        <v>67029384617</v>
      </c>
      <c r="Q141" s="7" t="n">
        <v>24525</v>
      </c>
      <c r="R141" s="7" t="n">
        <v>24531</v>
      </c>
    </row>
    <row r="142" customFormat="false" ht="24" hidden="false" customHeight="false" outlineLevel="0" collapsed="false">
      <c r="A142" s="1" t="n">
        <v>2567</v>
      </c>
      <c r="B142" s="4" t="s">
        <v>18</v>
      </c>
      <c r="C142" s="4" t="s">
        <v>19</v>
      </c>
      <c r="D142" s="4" t="s">
        <v>20</v>
      </c>
      <c r="E142" s="4" t="s">
        <v>21</v>
      </c>
      <c r="F142" s="4" t="s">
        <v>22</v>
      </c>
      <c r="G142" s="4" t="s">
        <v>256</v>
      </c>
      <c r="H142" s="1" t="n">
        <v>38000</v>
      </c>
      <c r="I142" s="4" t="s">
        <v>24</v>
      </c>
      <c r="J142" s="4" t="s">
        <v>29</v>
      </c>
      <c r="K142" s="4" t="s">
        <v>26</v>
      </c>
      <c r="L142" s="1" t="n">
        <v>38000</v>
      </c>
      <c r="M142" s="1" t="n">
        <v>38000</v>
      </c>
      <c r="N142" s="10" t="n">
        <v>3750100422941</v>
      </c>
      <c r="O142" s="4" t="s">
        <v>137</v>
      </c>
      <c r="P142" s="1" t="n">
        <v>67029241684</v>
      </c>
      <c r="Q142" s="7" t="n">
        <v>24530</v>
      </c>
      <c r="R142" s="7" t="n">
        <v>24538</v>
      </c>
    </row>
    <row r="143" customFormat="false" ht="24" hidden="false" customHeight="false" outlineLevel="0" collapsed="false">
      <c r="A143" s="1" t="n">
        <v>2567</v>
      </c>
      <c r="B143" s="4" t="s">
        <v>18</v>
      </c>
      <c r="C143" s="4" t="s">
        <v>19</v>
      </c>
      <c r="D143" s="4" t="s">
        <v>20</v>
      </c>
      <c r="E143" s="4" t="s">
        <v>21</v>
      </c>
      <c r="F143" s="4" t="s">
        <v>22</v>
      </c>
      <c r="G143" s="4" t="s">
        <v>257</v>
      </c>
      <c r="H143" s="1" t="n">
        <v>5900</v>
      </c>
      <c r="I143" s="4" t="s">
        <v>24</v>
      </c>
      <c r="J143" s="4" t="s">
        <v>29</v>
      </c>
      <c r="K143" s="4" t="s">
        <v>26</v>
      </c>
      <c r="L143" s="1" t="n">
        <v>5900</v>
      </c>
      <c r="M143" s="1" t="n">
        <v>5900</v>
      </c>
      <c r="N143" s="5" t="s">
        <v>181</v>
      </c>
      <c r="O143" s="15" t="s">
        <v>182</v>
      </c>
      <c r="P143" s="1" t="n">
        <v>67029140784</v>
      </c>
      <c r="Q143" s="7" t="n">
        <v>24530</v>
      </c>
      <c r="R143" s="7" t="n">
        <v>24536</v>
      </c>
    </row>
    <row r="144" customFormat="false" ht="24" hidden="false" customHeight="false" outlineLevel="0" collapsed="false">
      <c r="A144" s="1" t="n">
        <v>2567</v>
      </c>
      <c r="B144" s="4" t="s">
        <v>18</v>
      </c>
      <c r="C144" s="4" t="s">
        <v>19</v>
      </c>
      <c r="D144" s="4" t="s">
        <v>20</v>
      </c>
      <c r="E144" s="4" t="s">
        <v>21</v>
      </c>
      <c r="F144" s="4" t="s">
        <v>22</v>
      </c>
      <c r="G144" s="4" t="s">
        <v>258</v>
      </c>
      <c r="H144" s="1" t="n">
        <v>16000</v>
      </c>
      <c r="I144" s="4" t="s">
        <v>24</v>
      </c>
      <c r="J144" s="4" t="s">
        <v>29</v>
      </c>
      <c r="K144" s="4" t="s">
        <v>26</v>
      </c>
      <c r="L144" s="1" t="n">
        <v>16000</v>
      </c>
      <c r="M144" s="1" t="n">
        <v>16000</v>
      </c>
      <c r="N144" s="18" t="s">
        <v>54</v>
      </c>
      <c r="O144" s="13" t="s">
        <v>55</v>
      </c>
      <c r="P144" s="1" t="n">
        <v>67029176210</v>
      </c>
      <c r="Q144" s="7" t="n">
        <v>24531</v>
      </c>
      <c r="R144" s="7" t="n">
        <v>24538</v>
      </c>
    </row>
    <row r="145" customFormat="false" ht="24" hidden="false" customHeight="false" outlineLevel="0" collapsed="false">
      <c r="A145" s="1" t="n">
        <v>2567</v>
      </c>
      <c r="B145" s="4" t="s">
        <v>18</v>
      </c>
      <c r="C145" s="4" t="s">
        <v>19</v>
      </c>
      <c r="D145" s="4" t="s">
        <v>20</v>
      </c>
      <c r="E145" s="4" t="s">
        <v>21</v>
      </c>
      <c r="F145" s="4" t="s">
        <v>22</v>
      </c>
      <c r="G145" s="4" t="s">
        <v>259</v>
      </c>
      <c r="H145" s="1" t="n">
        <v>12784.41</v>
      </c>
      <c r="I145" s="4" t="s">
        <v>24</v>
      </c>
      <c r="J145" s="4" t="s">
        <v>29</v>
      </c>
      <c r="K145" s="4" t="s">
        <v>26</v>
      </c>
      <c r="L145" s="1" t="n">
        <v>12784.41</v>
      </c>
      <c r="M145" s="1" t="n">
        <v>12784.41</v>
      </c>
      <c r="N145" s="8" t="s">
        <v>260</v>
      </c>
      <c r="O145" s="13" t="s">
        <v>261</v>
      </c>
      <c r="P145" s="1" t="n">
        <v>67029286792</v>
      </c>
      <c r="Q145" s="7" t="n">
        <v>24535</v>
      </c>
      <c r="R145" s="7" t="n">
        <v>24542</v>
      </c>
    </row>
    <row r="146" customFormat="false" ht="24" hidden="false" customHeight="false" outlineLevel="0" collapsed="false">
      <c r="A146" s="1" t="n">
        <v>2567</v>
      </c>
      <c r="B146" s="4" t="s">
        <v>18</v>
      </c>
      <c r="C146" s="4" t="s">
        <v>19</v>
      </c>
      <c r="D146" s="4" t="s">
        <v>20</v>
      </c>
      <c r="E146" s="4" t="s">
        <v>21</v>
      </c>
      <c r="F146" s="4" t="s">
        <v>22</v>
      </c>
      <c r="G146" s="4" t="s">
        <v>262</v>
      </c>
      <c r="H146" s="1" t="n">
        <v>37500</v>
      </c>
      <c r="I146" s="4" t="s">
        <v>24</v>
      </c>
      <c r="J146" s="4" t="s">
        <v>29</v>
      </c>
      <c r="K146" s="4" t="s">
        <v>26</v>
      </c>
      <c r="L146" s="1" t="n">
        <v>37500</v>
      </c>
      <c r="M146" s="1" t="n">
        <v>37500</v>
      </c>
      <c r="N146" s="10" t="n">
        <v>743557001907</v>
      </c>
      <c r="O146" s="4" t="s">
        <v>263</v>
      </c>
      <c r="P146" s="1" t="n">
        <v>67039063892</v>
      </c>
      <c r="Q146" s="7" t="n">
        <v>24537</v>
      </c>
      <c r="R146" s="7" t="n">
        <v>24538</v>
      </c>
    </row>
    <row r="147" customFormat="false" ht="24" hidden="false" customHeight="false" outlineLevel="0" collapsed="false">
      <c r="A147" s="1" t="n">
        <v>2567</v>
      </c>
      <c r="B147" s="4" t="s">
        <v>18</v>
      </c>
      <c r="C147" s="4" t="s">
        <v>19</v>
      </c>
      <c r="D147" s="4" t="s">
        <v>20</v>
      </c>
      <c r="E147" s="4" t="s">
        <v>21</v>
      </c>
      <c r="F147" s="4" t="s">
        <v>22</v>
      </c>
      <c r="G147" s="4" t="s">
        <v>264</v>
      </c>
      <c r="H147" s="1" t="n">
        <v>32153.5</v>
      </c>
      <c r="I147" s="4" t="s">
        <v>24</v>
      </c>
      <c r="J147" s="4" t="s">
        <v>29</v>
      </c>
      <c r="K147" s="4" t="s">
        <v>26</v>
      </c>
      <c r="L147" s="1" t="n">
        <v>32153.5</v>
      </c>
      <c r="M147" s="1" t="n">
        <v>32153.5</v>
      </c>
      <c r="N147" s="8" t="s">
        <v>248</v>
      </c>
      <c r="O147" s="13" t="s">
        <v>249</v>
      </c>
      <c r="P147" s="1" t="n">
        <v>67019537908</v>
      </c>
      <c r="Q147" s="7" t="n">
        <v>24537</v>
      </c>
      <c r="R147" s="7" t="n">
        <v>24544</v>
      </c>
    </row>
    <row r="148" customFormat="false" ht="24" hidden="false" customHeight="false" outlineLevel="0" collapsed="false">
      <c r="A148" s="1" t="n">
        <v>2567</v>
      </c>
      <c r="B148" s="4" t="s">
        <v>18</v>
      </c>
      <c r="C148" s="4" t="s">
        <v>19</v>
      </c>
      <c r="D148" s="4" t="s">
        <v>20</v>
      </c>
      <c r="E148" s="4" t="s">
        <v>21</v>
      </c>
      <c r="F148" s="4" t="s">
        <v>22</v>
      </c>
      <c r="G148" s="4" t="s">
        <v>265</v>
      </c>
      <c r="H148" s="1" t="n">
        <v>64153.99</v>
      </c>
      <c r="I148" s="4" t="s">
        <v>24</v>
      </c>
      <c r="J148" s="4" t="s">
        <v>25</v>
      </c>
      <c r="K148" s="4" t="s">
        <v>26</v>
      </c>
      <c r="L148" s="1" t="n">
        <v>64153.99</v>
      </c>
      <c r="M148" s="1" t="n">
        <v>64153.99</v>
      </c>
      <c r="N148" s="10" t="n">
        <v>105534075693</v>
      </c>
      <c r="O148" s="4" t="s">
        <v>266</v>
      </c>
      <c r="P148" s="1" t="n">
        <v>67029356939</v>
      </c>
      <c r="Q148" s="7" t="n">
        <v>24545</v>
      </c>
      <c r="R148" s="7" t="n">
        <v>24560</v>
      </c>
    </row>
    <row r="149" customFormat="false" ht="24" hidden="false" customHeight="false" outlineLevel="0" collapsed="false">
      <c r="A149" s="1" t="n">
        <v>2567</v>
      </c>
      <c r="B149" s="4" t="s">
        <v>18</v>
      </c>
      <c r="C149" s="4" t="s">
        <v>19</v>
      </c>
      <c r="D149" s="4" t="s">
        <v>20</v>
      </c>
      <c r="E149" s="4" t="s">
        <v>21</v>
      </c>
      <c r="F149" s="4" t="s">
        <v>22</v>
      </c>
      <c r="G149" s="4" t="s">
        <v>267</v>
      </c>
      <c r="H149" s="1" t="n">
        <v>100000</v>
      </c>
      <c r="I149" s="4" t="s">
        <v>24</v>
      </c>
      <c r="J149" s="4" t="s">
        <v>29</v>
      </c>
      <c r="K149" s="4" t="s">
        <v>26</v>
      </c>
      <c r="L149" s="1" t="n">
        <v>100000</v>
      </c>
      <c r="M149" s="1" t="n">
        <v>100000</v>
      </c>
      <c r="N149" s="10" t="n">
        <v>1750200043821</v>
      </c>
      <c r="O149" s="4" t="s">
        <v>268</v>
      </c>
      <c r="P149" s="1" t="n">
        <v>67039305222</v>
      </c>
      <c r="Q149" s="7" t="n">
        <v>24549</v>
      </c>
      <c r="R149" s="7" t="n">
        <v>24557</v>
      </c>
    </row>
    <row r="150" customFormat="false" ht="24" hidden="false" customHeight="false" outlineLevel="0" collapsed="false">
      <c r="A150" s="1" t="n">
        <v>2567</v>
      </c>
      <c r="B150" s="4" t="s">
        <v>18</v>
      </c>
      <c r="C150" s="4" t="s">
        <v>19</v>
      </c>
      <c r="D150" s="4" t="s">
        <v>20</v>
      </c>
      <c r="E150" s="4" t="s">
        <v>21</v>
      </c>
      <c r="F150" s="4" t="s">
        <v>22</v>
      </c>
      <c r="G150" s="4" t="s">
        <v>269</v>
      </c>
      <c r="H150" s="1" t="n">
        <v>9540</v>
      </c>
      <c r="I150" s="4" t="s">
        <v>24</v>
      </c>
      <c r="J150" s="4" t="s">
        <v>29</v>
      </c>
      <c r="K150" s="4" t="s">
        <v>26</v>
      </c>
      <c r="L150" s="1" t="n">
        <v>9540</v>
      </c>
      <c r="M150" s="1" t="n">
        <v>9540</v>
      </c>
      <c r="N150" s="5" t="s">
        <v>117</v>
      </c>
      <c r="O150" s="15" t="s">
        <v>118</v>
      </c>
      <c r="P150" s="1" t="n">
        <v>67039472738</v>
      </c>
      <c r="Q150" s="7" t="n">
        <v>24551</v>
      </c>
      <c r="R150" s="7" t="n">
        <v>24553</v>
      </c>
    </row>
    <row r="151" customFormat="false" ht="24" hidden="false" customHeight="false" outlineLevel="0" collapsed="false">
      <c r="A151" s="1" t="n">
        <v>2567</v>
      </c>
      <c r="B151" s="4" t="s">
        <v>18</v>
      </c>
      <c r="C151" s="4" t="s">
        <v>19</v>
      </c>
      <c r="D151" s="4" t="s">
        <v>20</v>
      </c>
      <c r="E151" s="4" t="s">
        <v>21</v>
      </c>
      <c r="F151" s="4" t="s">
        <v>22</v>
      </c>
      <c r="G151" s="4" t="s">
        <v>270</v>
      </c>
      <c r="H151" s="1" t="n">
        <v>17400</v>
      </c>
      <c r="I151" s="4" t="s">
        <v>24</v>
      </c>
      <c r="J151" s="4" t="s">
        <v>25</v>
      </c>
      <c r="K151" s="4" t="s">
        <v>26</v>
      </c>
      <c r="L151" s="1" t="n">
        <v>17400</v>
      </c>
      <c r="M151" s="1" t="n">
        <v>17400</v>
      </c>
      <c r="N151" s="5" t="s">
        <v>181</v>
      </c>
      <c r="O151" s="15" t="s">
        <v>182</v>
      </c>
      <c r="P151" s="1" t="n">
        <v>67039013681</v>
      </c>
      <c r="Q151" s="7" t="n">
        <v>24553</v>
      </c>
      <c r="R151" s="7" t="n">
        <v>24584</v>
      </c>
    </row>
    <row r="152" customFormat="false" ht="24" hidden="false" customHeight="false" outlineLevel="0" collapsed="false">
      <c r="A152" s="1" t="n">
        <v>2567</v>
      </c>
      <c r="B152" s="4" t="s">
        <v>18</v>
      </c>
      <c r="C152" s="4" t="s">
        <v>19</v>
      </c>
      <c r="D152" s="4" t="s">
        <v>20</v>
      </c>
      <c r="E152" s="4" t="s">
        <v>21</v>
      </c>
      <c r="F152" s="4" t="s">
        <v>22</v>
      </c>
      <c r="G152" s="4" t="s">
        <v>271</v>
      </c>
      <c r="H152" s="1" t="n">
        <v>6000</v>
      </c>
      <c r="I152" s="4" t="s">
        <v>24</v>
      </c>
      <c r="J152" s="4" t="s">
        <v>25</v>
      </c>
      <c r="K152" s="4" t="s">
        <v>26</v>
      </c>
      <c r="L152" s="1" t="n">
        <v>6000</v>
      </c>
      <c r="M152" s="1" t="n">
        <v>6000</v>
      </c>
      <c r="N152" s="10"/>
      <c r="O152" s="4" t="s">
        <v>272</v>
      </c>
      <c r="Q152" s="7" t="n">
        <v>24553</v>
      </c>
      <c r="R152" s="7" t="n">
        <v>24555</v>
      </c>
    </row>
    <row r="153" customFormat="false" ht="24" hidden="false" customHeight="false" outlineLevel="0" collapsed="false">
      <c r="A153" s="1" t="n">
        <v>2567</v>
      </c>
      <c r="B153" s="4" t="s">
        <v>18</v>
      </c>
      <c r="C153" s="4" t="s">
        <v>19</v>
      </c>
      <c r="D153" s="4" t="s">
        <v>20</v>
      </c>
      <c r="E153" s="4" t="s">
        <v>21</v>
      </c>
      <c r="F153" s="4" t="s">
        <v>22</v>
      </c>
      <c r="G153" s="4" t="s">
        <v>273</v>
      </c>
      <c r="H153" s="1" t="n">
        <v>100000</v>
      </c>
      <c r="I153" s="4" t="s">
        <v>24</v>
      </c>
      <c r="J153" s="4" t="s">
        <v>25</v>
      </c>
      <c r="K153" s="4" t="s">
        <v>26</v>
      </c>
      <c r="L153" s="1" t="n">
        <v>100000</v>
      </c>
      <c r="M153" s="1" t="n">
        <v>100000</v>
      </c>
      <c r="N153" s="10" t="s">
        <v>60</v>
      </c>
      <c r="O153" s="4" t="s">
        <v>115</v>
      </c>
      <c r="P153" s="1" t="n">
        <v>67039501357</v>
      </c>
      <c r="Q153" s="7" t="n">
        <v>24556</v>
      </c>
      <c r="R153" s="7" t="n">
        <v>24560</v>
      </c>
    </row>
    <row r="154" customFormat="false" ht="24" hidden="false" customHeight="false" outlineLevel="0" collapsed="false">
      <c r="A154" s="1" t="n">
        <v>2567</v>
      </c>
      <c r="B154" s="4" t="s">
        <v>18</v>
      </c>
      <c r="C154" s="4" t="s">
        <v>19</v>
      </c>
      <c r="D154" s="4" t="s">
        <v>20</v>
      </c>
      <c r="E154" s="4" t="s">
        <v>21</v>
      </c>
      <c r="F154" s="4" t="s">
        <v>22</v>
      </c>
      <c r="G154" s="4" t="s">
        <v>274</v>
      </c>
      <c r="H154" s="1" t="n">
        <v>21025</v>
      </c>
      <c r="I154" s="4" t="s">
        <v>24</v>
      </c>
      <c r="J154" s="4" t="s">
        <v>25</v>
      </c>
      <c r="K154" s="4" t="s">
        <v>26</v>
      </c>
      <c r="L154" s="1" t="n">
        <v>21025</v>
      </c>
      <c r="M154" s="1" t="n">
        <v>21025</v>
      </c>
      <c r="N154" s="8" t="n">
        <v>755563000170</v>
      </c>
      <c r="O154" s="13" t="s">
        <v>118</v>
      </c>
      <c r="P154" s="1" t="n">
        <v>67039483475</v>
      </c>
      <c r="Q154" s="7" t="n">
        <v>24557</v>
      </c>
      <c r="R154" s="7" t="n">
        <v>24561</v>
      </c>
    </row>
    <row r="155" customFormat="false" ht="24" hidden="false" customHeight="false" outlineLevel="0" collapsed="false">
      <c r="A155" s="1" t="n">
        <v>2567</v>
      </c>
      <c r="B155" s="4" t="s">
        <v>18</v>
      </c>
      <c r="C155" s="4" t="s">
        <v>19</v>
      </c>
      <c r="D155" s="4" t="s">
        <v>20</v>
      </c>
      <c r="E155" s="4" t="s">
        <v>21</v>
      </c>
      <c r="F155" s="4" t="s">
        <v>22</v>
      </c>
      <c r="G155" s="4" t="s">
        <v>275</v>
      </c>
      <c r="H155" s="1" t="n">
        <v>23000</v>
      </c>
      <c r="I155" s="4" t="s">
        <v>24</v>
      </c>
      <c r="J155" s="4" t="s">
        <v>25</v>
      </c>
      <c r="K155" s="4" t="s">
        <v>26</v>
      </c>
      <c r="L155" s="1" t="n">
        <v>23000</v>
      </c>
      <c r="M155" s="1" t="n">
        <v>23000</v>
      </c>
      <c r="N155" s="10"/>
      <c r="O155" s="4" t="s">
        <v>187</v>
      </c>
      <c r="P155" s="1" t="n">
        <v>67039510408</v>
      </c>
      <c r="Q155" s="7" t="n">
        <v>24557</v>
      </c>
      <c r="R155" s="7" t="n">
        <v>24563</v>
      </c>
    </row>
    <row r="156" customFormat="false" ht="24" hidden="false" customHeight="false" outlineLevel="0" collapsed="false">
      <c r="A156" s="1" t="n">
        <v>2567</v>
      </c>
      <c r="B156" s="4" t="s">
        <v>18</v>
      </c>
      <c r="C156" s="4" t="s">
        <v>19</v>
      </c>
      <c r="D156" s="4" t="s">
        <v>20</v>
      </c>
      <c r="E156" s="4" t="s">
        <v>21</v>
      </c>
      <c r="F156" s="4" t="s">
        <v>22</v>
      </c>
      <c r="G156" s="4" t="s">
        <v>276</v>
      </c>
      <c r="H156" s="1" t="n">
        <v>5000000</v>
      </c>
      <c r="I156" s="4" t="s">
        <v>24</v>
      </c>
      <c r="J156" s="4" t="s">
        <v>29</v>
      </c>
      <c r="K156" s="1" t="s">
        <v>277</v>
      </c>
      <c r="L156" s="1" t="n">
        <v>4621904.59</v>
      </c>
      <c r="M156" s="24" t="n">
        <v>3600000</v>
      </c>
      <c r="N156" s="10" t="n">
        <v>753542000161</v>
      </c>
      <c r="O156" s="4" t="s">
        <v>278</v>
      </c>
      <c r="P156" s="1" t="n">
        <v>66059048230</v>
      </c>
      <c r="Q156" s="7" t="n">
        <v>24396</v>
      </c>
      <c r="R156" s="7" t="n">
        <v>24516</v>
      </c>
    </row>
    <row r="157" customFormat="false" ht="24" hidden="false" customHeight="false" outlineLevel="0" collapsed="false">
      <c r="A157" s="1" t="n">
        <v>2567</v>
      </c>
      <c r="B157" s="4" t="s">
        <v>18</v>
      </c>
      <c r="C157" s="4" t="s">
        <v>19</v>
      </c>
      <c r="D157" s="4" t="s">
        <v>20</v>
      </c>
      <c r="E157" s="4" t="s">
        <v>21</v>
      </c>
      <c r="F157" s="4" t="s">
        <v>22</v>
      </c>
      <c r="G157" s="4" t="s">
        <v>279</v>
      </c>
      <c r="H157" s="1" t="n">
        <v>890900</v>
      </c>
      <c r="I157" s="4" t="s">
        <v>24</v>
      </c>
      <c r="J157" s="4" t="s">
        <v>29</v>
      </c>
      <c r="K157" s="1" t="s">
        <v>277</v>
      </c>
      <c r="L157" s="1" t="n">
        <v>885900</v>
      </c>
      <c r="M157" s="1" t="n">
        <v>849800</v>
      </c>
      <c r="N157" s="10" t="n">
        <v>635565000151</v>
      </c>
      <c r="O157" s="4" t="s">
        <v>280</v>
      </c>
      <c r="P157" s="1" t="n">
        <v>66079462538</v>
      </c>
      <c r="Q157" s="7" t="n">
        <v>24393</v>
      </c>
      <c r="R157" s="7" t="n">
        <v>24422</v>
      </c>
    </row>
    <row r="158" customFormat="false" ht="24" hidden="false" customHeight="false" outlineLevel="0" collapsed="false">
      <c r="A158" s="1" t="n">
        <v>2567</v>
      </c>
      <c r="B158" s="4" t="s">
        <v>18</v>
      </c>
      <c r="C158" s="4" t="s">
        <v>19</v>
      </c>
      <c r="D158" s="4" t="s">
        <v>20</v>
      </c>
      <c r="E158" s="4" t="s">
        <v>21</v>
      </c>
      <c r="F158" s="4" t="s">
        <v>22</v>
      </c>
      <c r="G158" s="4" t="s">
        <v>281</v>
      </c>
      <c r="H158" s="1" t="n">
        <v>280000</v>
      </c>
      <c r="I158" s="4" t="s">
        <v>24</v>
      </c>
      <c r="J158" s="4" t="s">
        <v>29</v>
      </c>
      <c r="K158" s="4" t="s">
        <v>26</v>
      </c>
      <c r="L158" s="1" t="n">
        <v>280000</v>
      </c>
      <c r="M158" s="1" t="n">
        <v>280000</v>
      </c>
      <c r="N158" s="10" t="n">
        <v>175551000094</v>
      </c>
      <c r="O158" s="4" t="s">
        <v>282</v>
      </c>
      <c r="P158" s="1" t="n">
        <v>66119050614</v>
      </c>
      <c r="Q158" s="7" t="n">
        <v>24425</v>
      </c>
      <c r="R158" s="7" t="n">
        <v>24433</v>
      </c>
    </row>
    <row r="159" customFormat="false" ht="24" hidden="false" customHeight="false" outlineLevel="0" collapsed="false">
      <c r="A159" s="1" t="n">
        <v>2567</v>
      </c>
      <c r="B159" s="4" t="s">
        <v>18</v>
      </c>
      <c r="C159" s="4" t="s">
        <v>19</v>
      </c>
      <c r="D159" s="4" t="s">
        <v>20</v>
      </c>
      <c r="E159" s="4" t="s">
        <v>21</v>
      </c>
      <c r="F159" s="4" t="s">
        <v>22</v>
      </c>
      <c r="G159" s="4" t="s">
        <v>283</v>
      </c>
      <c r="H159" s="1" t="n">
        <v>200000</v>
      </c>
      <c r="I159" s="4" t="s">
        <v>24</v>
      </c>
      <c r="J159" s="4" t="s">
        <v>29</v>
      </c>
      <c r="K159" s="4" t="s">
        <v>26</v>
      </c>
      <c r="L159" s="1" t="n">
        <v>200000</v>
      </c>
      <c r="M159" s="1" t="n">
        <v>200000</v>
      </c>
      <c r="N159" s="10" t="s">
        <v>60</v>
      </c>
      <c r="O159" s="4" t="s">
        <v>115</v>
      </c>
      <c r="P159" s="1" t="n">
        <v>66119284949</v>
      </c>
      <c r="Q159" s="7" t="n">
        <v>24432</v>
      </c>
      <c r="R159" s="7" t="n">
        <v>24471</v>
      </c>
    </row>
    <row r="160" customFormat="false" ht="24" hidden="false" customHeight="false" outlineLevel="0" collapsed="false">
      <c r="A160" s="1" t="n">
        <v>2567</v>
      </c>
      <c r="B160" s="4" t="s">
        <v>18</v>
      </c>
      <c r="C160" s="4" t="s">
        <v>19</v>
      </c>
      <c r="D160" s="4" t="s">
        <v>20</v>
      </c>
      <c r="E160" s="4" t="s">
        <v>21</v>
      </c>
      <c r="F160" s="4" t="s">
        <v>22</v>
      </c>
      <c r="G160" s="4" t="s">
        <v>284</v>
      </c>
      <c r="H160" s="1" t="n">
        <v>360000</v>
      </c>
      <c r="I160" s="4" t="s">
        <v>24</v>
      </c>
      <c r="J160" s="4" t="s">
        <v>29</v>
      </c>
      <c r="K160" s="4" t="s">
        <v>26</v>
      </c>
      <c r="L160" s="1" t="n">
        <v>360000</v>
      </c>
      <c r="M160" s="1" t="n">
        <v>360000</v>
      </c>
      <c r="N160" s="10" t="n">
        <v>3750100422941</v>
      </c>
      <c r="O160" s="4" t="s">
        <v>137</v>
      </c>
      <c r="P160" s="1" t="n">
        <v>67019099709</v>
      </c>
      <c r="Q160" s="7" t="n">
        <v>24485</v>
      </c>
      <c r="R160" s="7" t="n">
        <v>24505</v>
      </c>
    </row>
    <row r="161" customFormat="false" ht="24" hidden="false" customHeight="false" outlineLevel="0" collapsed="false">
      <c r="A161" s="1" t="n">
        <v>2567</v>
      </c>
      <c r="B161" s="4" t="s">
        <v>18</v>
      </c>
      <c r="C161" s="4" t="s">
        <v>19</v>
      </c>
      <c r="D161" s="4" t="s">
        <v>20</v>
      </c>
      <c r="E161" s="4" t="s">
        <v>21</v>
      </c>
      <c r="F161" s="4" t="s">
        <v>22</v>
      </c>
      <c r="G161" s="4" t="s">
        <v>285</v>
      </c>
      <c r="H161" s="1" t="n">
        <v>499000</v>
      </c>
      <c r="I161" s="4" t="s">
        <v>24</v>
      </c>
      <c r="J161" s="4" t="s">
        <v>29</v>
      </c>
      <c r="K161" s="4" t="s">
        <v>26</v>
      </c>
      <c r="L161" s="1" t="n">
        <v>499000</v>
      </c>
      <c r="M161" s="1" t="n">
        <v>499000</v>
      </c>
      <c r="N161" s="10" t="n">
        <v>755554000308</v>
      </c>
      <c r="O161" s="4" t="s">
        <v>286</v>
      </c>
      <c r="P161" s="1" t="n">
        <v>67019274867</v>
      </c>
      <c r="Q161" s="7" t="n">
        <v>24490</v>
      </c>
      <c r="R161" s="7" t="n">
        <v>24533</v>
      </c>
    </row>
    <row r="162" customFormat="false" ht="24" hidden="false" customHeight="false" outlineLevel="0" collapsed="false">
      <c r="A162" s="1" t="n">
        <v>2567</v>
      </c>
      <c r="B162" s="4" t="s">
        <v>18</v>
      </c>
      <c r="C162" s="4" t="s">
        <v>19</v>
      </c>
      <c r="D162" s="4" t="s">
        <v>20</v>
      </c>
      <c r="E162" s="4" t="s">
        <v>21</v>
      </c>
      <c r="F162" s="4" t="s">
        <v>22</v>
      </c>
      <c r="G162" s="4" t="s">
        <v>287</v>
      </c>
      <c r="H162" s="1" t="n">
        <v>311614.08</v>
      </c>
      <c r="I162" s="4" t="s">
        <v>24</v>
      </c>
      <c r="J162" s="4" t="s">
        <v>29</v>
      </c>
      <c r="K162" s="4" t="s">
        <v>26</v>
      </c>
      <c r="L162" s="1" t="n">
        <v>311614.08</v>
      </c>
      <c r="M162" s="1" t="n">
        <v>311614.08</v>
      </c>
      <c r="N162" s="10" t="n">
        <v>763566000144</v>
      </c>
      <c r="O162" s="4" t="s">
        <v>288</v>
      </c>
      <c r="P162" s="1" t="n">
        <v>67019037413</v>
      </c>
      <c r="Q162" s="7" t="n">
        <v>24499</v>
      </c>
      <c r="R162" s="7" t="n">
        <v>24557</v>
      </c>
    </row>
    <row r="163" customFormat="false" ht="24" hidden="false" customHeight="false" outlineLevel="0" collapsed="false">
      <c r="A163" s="1" t="n">
        <v>2567</v>
      </c>
      <c r="B163" s="4" t="s">
        <v>18</v>
      </c>
      <c r="C163" s="4" t="s">
        <v>19</v>
      </c>
      <c r="D163" s="4" t="s">
        <v>20</v>
      </c>
      <c r="E163" s="4" t="s">
        <v>21</v>
      </c>
      <c r="F163" s="4" t="s">
        <v>22</v>
      </c>
      <c r="G163" s="4" t="s">
        <v>289</v>
      </c>
      <c r="H163" s="1" t="n">
        <v>93500</v>
      </c>
      <c r="I163" s="4" t="s">
        <v>24</v>
      </c>
      <c r="J163" s="4" t="s">
        <v>29</v>
      </c>
      <c r="K163" s="4" t="s">
        <v>26</v>
      </c>
      <c r="L163" s="1" t="n">
        <v>93500</v>
      </c>
      <c r="M163" s="1" t="n">
        <v>93500</v>
      </c>
      <c r="N163" s="8" t="s">
        <v>38</v>
      </c>
      <c r="O163" s="13" t="s">
        <v>39</v>
      </c>
      <c r="P163" s="1" t="n">
        <v>66129240210</v>
      </c>
      <c r="Q163" s="7" t="n">
        <v>24477</v>
      </c>
      <c r="R163" s="7" t="n">
        <v>24506</v>
      </c>
    </row>
    <row r="164" customFormat="false" ht="24" hidden="false" customHeight="false" outlineLevel="0" collapsed="false">
      <c r="A164" s="1" t="n">
        <v>2567</v>
      </c>
      <c r="B164" s="4" t="s">
        <v>18</v>
      </c>
      <c r="C164" s="4" t="s">
        <v>19</v>
      </c>
      <c r="D164" s="4" t="s">
        <v>20</v>
      </c>
      <c r="E164" s="4" t="s">
        <v>21</v>
      </c>
      <c r="F164" s="4" t="s">
        <v>22</v>
      </c>
      <c r="G164" s="4" t="s">
        <v>290</v>
      </c>
      <c r="H164" s="1" t="n">
        <v>50000</v>
      </c>
      <c r="I164" s="4" t="s">
        <v>24</v>
      </c>
      <c r="J164" s="4" t="s">
        <v>29</v>
      </c>
      <c r="K164" s="4" t="s">
        <v>26</v>
      </c>
      <c r="L164" s="1" t="n">
        <v>50000</v>
      </c>
      <c r="M164" s="1" t="n">
        <v>50000</v>
      </c>
      <c r="N164" s="10" t="s">
        <v>48</v>
      </c>
      <c r="O164" s="4" t="s">
        <v>49</v>
      </c>
      <c r="P164" s="1" t="n">
        <v>67019027582</v>
      </c>
      <c r="Q164" s="7" t="n">
        <v>24481</v>
      </c>
      <c r="R164" s="7" t="n">
        <v>24488</v>
      </c>
    </row>
    <row r="165" customFormat="false" ht="24" hidden="false" customHeight="false" outlineLevel="0" collapsed="false">
      <c r="A165" s="1" t="n">
        <v>2567</v>
      </c>
      <c r="B165" s="4" t="s">
        <v>18</v>
      </c>
      <c r="C165" s="4" t="s">
        <v>19</v>
      </c>
      <c r="D165" s="4" t="s">
        <v>20</v>
      </c>
      <c r="E165" s="4" t="s">
        <v>21</v>
      </c>
      <c r="F165" s="4" t="s">
        <v>22</v>
      </c>
      <c r="G165" s="4" t="s">
        <v>291</v>
      </c>
      <c r="H165" s="1" t="n">
        <v>50000</v>
      </c>
      <c r="I165" s="4" t="s">
        <v>24</v>
      </c>
      <c r="J165" s="4" t="s">
        <v>29</v>
      </c>
      <c r="K165" s="4" t="s">
        <v>26</v>
      </c>
      <c r="L165" s="1" t="n">
        <v>50000</v>
      </c>
      <c r="M165" s="1" t="n">
        <v>50000</v>
      </c>
      <c r="N165" s="10" t="s">
        <v>48</v>
      </c>
      <c r="O165" s="4" t="s">
        <v>49</v>
      </c>
      <c r="P165" s="1" t="n">
        <v>67019045649</v>
      </c>
      <c r="Q165" s="7" t="n">
        <v>24481</v>
      </c>
      <c r="R165" s="7" t="n">
        <v>24511</v>
      </c>
    </row>
    <row r="166" customFormat="false" ht="24" hidden="false" customHeight="false" outlineLevel="0" collapsed="false">
      <c r="A166" s="1" t="n">
        <v>2567</v>
      </c>
      <c r="B166" s="4" t="s">
        <v>18</v>
      </c>
      <c r="C166" s="4" t="s">
        <v>19</v>
      </c>
      <c r="D166" s="4" t="s">
        <v>20</v>
      </c>
      <c r="E166" s="4" t="s">
        <v>21</v>
      </c>
      <c r="F166" s="4" t="s">
        <v>22</v>
      </c>
      <c r="G166" s="4" t="s">
        <v>292</v>
      </c>
      <c r="H166" s="1" t="n">
        <v>114400</v>
      </c>
      <c r="I166" s="4" t="s">
        <v>24</v>
      </c>
      <c r="J166" s="4" t="s">
        <v>29</v>
      </c>
      <c r="K166" s="4" t="s">
        <v>26</v>
      </c>
      <c r="L166" s="1" t="n">
        <v>114930</v>
      </c>
      <c r="M166" s="1" t="n">
        <v>114930</v>
      </c>
      <c r="N166" s="10" t="n">
        <v>3759900041842</v>
      </c>
      <c r="O166" s="4" t="s">
        <v>44</v>
      </c>
      <c r="P166" s="1" t="n">
        <v>66129232587</v>
      </c>
      <c r="Q166" s="7" t="n">
        <v>24482</v>
      </c>
      <c r="R166" s="7" t="n">
        <v>24512</v>
      </c>
    </row>
    <row r="167" customFormat="false" ht="24" hidden="false" customHeight="false" outlineLevel="0" collapsed="false">
      <c r="A167" s="1" t="n">
        <v>2567</v>
      </c>
      <c r="B167" s="4" t="s">
        <v>18</v>
      </c>
      <c r="C167" s="4" t="s">
        <v>19</v>
      </c>
      <c r="D167" s="4" t="s">
        <v>20</v>
      </c>
      <c r="E167" s="4" t="s">
        <v>21</v>
      </c>
      <c r="F167" s="4" t="s">
        <v>22</v>
      </c>
      <c r="G167" s="4" t="s">
        <v>293</v>
      </c>
      <c r="H167" s="1" t="n">
        <v>59171</v>
      </c>
      <c r="I167" s="4" t="s">
        <v>24</v>
      </c>
      <c r="J167" s="4" t="s">
        <v>29</v>
      </c>
      <c r="K167" s="4" t="s">
        <v>26</v>
      </c>
      <c r="L167" s="1" t="n">
        <v>59171</v>
      </c>
      <c r="M167" s="1" t="n">
        <v>59171</v>
      </c>
      <c r="N167" s="10" t="n">
        <v>105557177131</v>
      </c>
      <c r="O167" s="4" t="s">
        <v>294</v>
      </c>
      <c r="P167" s="1" t="n">
        <v>66129339124</v>
      </c>
      <c r="Q167" s="7" t="n">
        <v>24484</v>
      </c>
      <c r="R167" s="7" t="n">
        <v>24491</v>
      </c>
    </row>
    <row r="168" customFormat="false" ht="24" hidden="false" customHeight="false" outlineLevel="0" collapsed="false">
      <c r="A168" s="1" t="n">
        <v>2567</v>
      </c>
      <c r="B168" s="4" t="s">
        <v>18</v>
      </c>
      <c r="C168" s="4" t="s">
        <v>19</v>
      </c>
      <c r="D168" s="4" t="s">
        <v>20</v>
      </c>
      <c r="E168" s="4" t="s">
        <v>21</v>
      </c>
      <c r="F168" s="4" t="s">
        <v>22</v>
      </c>
      <c r="G168" s="4" t="s">
        <v>295</v>
      </c>
      <c r="H168" s="1" t="n">
        <v>59171</v>
      </c>
      <c r="I168" s="4" t="s">
        <v>24</v>
      </c>
      <c r="J168" s="4" t="s">
        <v>29</v>
      </c>
      <c r="K168" s="4" t="s">
        <v>26</v>
      </c>
      <c r="L168" s="1" t="n">
        <v>59171</v>
      </c>
      <c r="M168" s="1" t="n">
        <v>59171</v>
      </c>
      <c r="N168" s="10" t="n">
        <v>105557177131</v>
      </c>
      <c r="O168" s="4" t="s">
        <v>294</v>
      </c>
      <c r="P168" s="1" t="n">
        <v>67019072082</v>
      </c>
      <c r="Q168" s="7" t="n">
        <v>24484</v>
      </c>
      <c r="R168" s="7" t="n">
        <v>24514</v>
      </c>
    </row>
    <row r="169" customFormat="false" ht="24" hidden="false" customHeight="false" outlineLevel="0" collapsed="false">
      <c r="A169" s="1" t="n">
        <v>2567</v>
      </c>
      <c r="B169" s="4" t="s">
        <v>18</v>
      </c>
      <c r="C169" s="4" t="s">
        <v>19</v>
      </c>
      <c r="D169" s="4" t="s">
        <v>20</v>
      </c>
      <c r="E169" s="4" t="s">
        <v>21</v>
      </c>
      <c r="F169" s="4" t="s">
        <v>22</v>
      </c>
      <c r="G169" s="4" t="s">
        <v>296</v>
      </c>
      <c r="H169" s="1" t="n">
        <v>307000</v>
      </c>
      <c r="I169" s="4" t="s">
        <v>24</v>
      </c>
      <c r="J169" s="4" t="s">
        <v>25</v>
      </c>
      <c r="K169" s="4" t="s">
        <v>26</v>
      </c>
      <c r="L169" s="1" t="n">
        <v>307000</v>
      </c>
      <c r="M169" s="1" t="n">
        <v>307000</v>
      </c>
      <c r="N169" s="10" t="n">
        <v>755545000180</v>
      </c>
      <c r="O169" s="4" t="s">
        <v>297</v>
      </c>
      <c r="P169" s="1" t="n">
        <v>66129400769</v>
      </c>
      <c r="Q169" s="7" t="n">
        <v>24517</v>
      </c>
      <c r="R169" s="7" t="n">
        <v>24575</v>
      </c>
    </row>
    <row r="170" customFormat="false" ht="24" hidden="false" customHeight="false" outlineLevel="0" collapsed="false">
      <c r="A170" s="1" t="n">
        <v>2567</v>
      </c>
      <c r="B170" s="4" t="s">
        <v>18</v>
      </c>
      <c r="C170" s="4" t="s">
        <v>19</v>
      </c>
      <c r="D170" s="4" t="s">
        <v>20</v>
      </c>
      <c r="E170" s="4" t="s">
        <v>21</v>
      </c>
      <c r="F170" s="4" t="s">
        <v>22</v>
      </c>
      <c r="G170" s="4" t="s">
        <v>298</v>
      </c>
      <c r="H170" s="1" t="n">
        <v>273000</v>
      </c>
      <c r="I170" s="4" t="s">
        <v>24</v>
      </c>
      <c r="J170" s="4" t="s">
        <v>25</v>
      </c>
      <c r="K170" s="4" t="s">
        <v>26</v>
      </c>
      <c r="L170" s="1" t="n">
        <v>273000</v>
      </c>
      <c r="M170" s="1" t="n">
        <v>273000</v>
      </c>
      <c r="N170" s="10" t="n">
        <v>3750100422941</v>
      </c>
      <c r="O170" s="4" t="s">
        <v>137</v>
      </c>
      <c r="P170" s="1" t="n">
        <v>67039082199</v>
      </c>
      <c r="Q170" s="7" t="n">
        <v>24547</v>
      </c>
      <c r="R170" s="7" t="n">
        <v>24567</v>
      </c>
    </row>
    <row r="171" customFormat="false" ht="24" hidden="false" customHeight="false" outlineLevel="0" collapsed="false">
      <c r="A171" s="1" t="n">
        <v>2567</v>
      </c>
      <c r="B171" s="4" t="s">
        <v>18</v>
      </c>
      <c r="C171" s="4" t="s">
        <v>19</v>
      </c>
      <c r="D171" s="4" t="s">
        <v>20</v>
      </c>
      <c r="E171" s="4" t="s">
        <v>21</v>
      </c>
      <c r="F171" s="4" t="s">
        <v>22</v>
      </c>
      <c r="G171" s="4" t="s">
        <v>299</v>
      </c>
      <c r="H171" s="1" t="n">
        <v>267700</v>
      </c>
      <c r="I171" s="4" t="s">
        <v>24</v>
      </c>
      <c r="J171" s="4" t="s">
        <v>25</v>
      </c>
      <c r="K171" s="4" t="s">
        <v>26</v>
      </c>
      <c r="L171" s="1" t="n">
        <v>267700</v>
      </c>
      <c r="M171" s="1" t="n">
        <v>267700</v>
      </c>
      <c r="N171" s="10" t="n">
        <v>1759900029242</v>
      </c>
      <c r="O171" s="4" t="s">
        <v>83</v>
      </c>
      <c r="P171" s="1" t="n">
        <v>67039345009</v>
      </c>
      <c r="Q171" s="7" t="n">
        <v>24551</v>
      </c>
      <c r="R171" s="7" t="n">
        <v>24565</v>
      </c>
    </row>
    <row r="172" customFormat="false" ht="24" hidden="false" customHeight="false" outlineLevel="0" collapsed="false">
      <c r="A172" s="1" t="n">
        <v>2567</v>
      </c>
      <c r="B172" s="4" t="s">
        <v>18</v>
      </c>
      <c r="C172" s="4" t="s">
        <v>19</v>
      </c>
      <c r="D172" s="4" t="s">
        <v>20</v>
      </c>
      <c r="E172" s="4" t="s">
        <v>21</v>
      </c>
      <c r="F172" s="4" t="s">
        <v>22</v>
      </c>
      <c r="G172" s="4" t="s">
        <v>300</v>
      </c>
      <c r="H172" s="1" t="n">
        <v>1178000</v>
      </c>
      <c r="I172" s="4" t="s">
        <v>24</v>
      </c>
      <c r="J172" s="4" t="s">
        <v>25</v>
      </c>
      <c r="K172" s="1" t="s">
        <v>277</v>
      </c>
      <c r="L172" s="1" t="n">
        <v>1178000</v>
      </c>
      <c r="M172" s="1" t="n">
        <v>1178000</v>
      </c>
      <c r="N172" s="10" t="n">
        <v>113549002938</v>
      </c>
      <c r="O172" s="4" t="s">
        <v>301</v>
      </c>
      <c r="P172" s="1" t="n">
        <v>66129293461</v>
      </c>
      <c r="Q172" s="7" t="n">
        <v>24558</v>
      </c>
      <c r="R172" s="7" t="n">
        <v>24677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5" t="s">
        <v>302</v>
      </c>
      <c r="B1" s="25" t="s">
        <v>303</v>
      </c>
      <c r="C1" s="25" t="s">
        <v>304</v>
      </c>
    </row>
    <row r="2" customFormat="false" ht="27.75" hidden="false" customHeight="false" outlineLevel="0" collapsed="false">
      <c r="A2" s="25" t="s">
        <v>305</v>
      </c>
      <c r="B2" s="25" t="s">
        <v>306</v>
      </c>
      <c r="C2" s="25" t="s">
        <v>307</v>
      </c>
    </row>
    <row r="3" customFormat="false" ht="27.75" hidden="false" customHeight="false" outlineLevel="0" collapsed="false">
      <c r="A3" s="25" t="s">
        <v>308</v>
      </c>
      <c r="B3" s="25" t="s">
        <v>5</v>
      </c>
      <c r="C3" s="25" t="s">
        <v>309</v>
      </c>
    </row>
    <row r="4" customFormat="false" ht="27.75" hidden="false" customHeight="false" outlineLevel="0" collapsed="false">
      <c r="A4" s="25" t="s">
        <v>310</v>
      </c>
      <c r="B4" s="25" t="s">
        <v>311</v>
      </c>
      <c r="C4" s="25" t="s">
        <v>312</v>
      </c>
    </row>
    <row r="5" customFormat="false" ht="27.75" hidden="false" customHeight="false" outlineLevel="0" collapsed="false">
      <c r="A5" s="25" t="s">
        <v>313</v>
      </c>
      <c r="B5" s="25" t="s">
        <v>314</v>
      </c>
      <c r="C5" s="25" t="s">
        <v>315</v>
      </c>
    </row>
    <row r="6" customFormat="false" ht="27.75" hidden="false" customHeight="false" outlineLevel="0" collapsed="false">
      <c r="A6" s="25" t="s">
        <v>316</v>
      </c>
      <c r="B6" s="25" t="s">
        <v>317</v>
      </c>
      <c r="C6" s="25" t="s">
        <v>318</v>
      </c>
    </row>
    <row r="7" customFormat="false" ht="27.75" hidden="false" customHeight="false" outlineLevel="0" collapsed="false">
      <c r="A7" s="25" t="s">
        <v>319</v>
      </c>
      <c r="B7" s="25" t="s">
        <v>320</v>
      </c>
      <c r="C7" s="25" t="s">
        <v>321</v>
      </c>
    </row>
    <row r="8" customFormat="false" ht="27.75" hidden="false" customHeight="false" outlineLevel="0" collapsed="false">
      <c r="A8" s="25" t="s">
        <v>322</v>
      </c>
      <c r="B8" s="25" t="s">
        <v>323</v>
      </c>
      <c r="C8" s="25" t="s">
        <v>324</v>
      </c>
    </row>
    <row r="9" customFormat="false" ht="27.75" hidden="false" customHeight="false" outlineLevel="0" collapsed="false">
      <c r="A9" s="25" t="s">
        <v>325</v>
      </c>
      <c r="B9" s="25" t="s">
        <v>326</v>
      </c>
      <c r="C9" s="25" t="s">
        <v>327</v>
      </c>
    </row>
    <row r="10" customFormat="false" ht="27.75" hidden="false" customHeight="false" outlineLevel="0" collapsed="false">
      <c r="A10" s="25" t="s">
        <v>328</v>
      </c>
      <c r="B10" s="25" t="s">
        <v>329</v>
      </c>
      <c r="C10" s="25" t="s">
        <v>330</v>
      </c>
    </row>
    <row r="11" customFormat="false" ht="27.75" hidden="false" customHeight="false" outlineLevel="0" collapsed="false">
      <c r="A11" s="25" t="s">
        <v>331</v>
      </c>
      <c r="B11" s="25" t="s">
        <v>332</v>
      </c>
      <c r="C11" s="25" t="s">
        <v>333</v>
      </c>
    </row>
    <row r="12" customFormat="false" ht="27.75" hidden="false" customHeight="false" outlineLevel="0" collapsed="false">
      <c r="A12" s="25" t="s">
        <v>334</v>
      </c>
      <c r="B12" s="25" t="s">
        <v>335</v>
      </c>
      <c r="C12" s="25" t="s">
        <v>336</v>
      </c>
    </row>
    <row r="13" customFormat="false" ht="27.75" hidden="false" customHeight="false" outlineLevel="0" collapsed="false">
      <c r="A13" s="25" t="s">
        <v>337</v>
      </c>
      <c r="B13" s="25" t="s">
        <v>338</v>
      </c>
      <c r="C13" s="25" t="s">
        <v>339</v>
      </c>
    </row>
    <row r="14" customFormat="false" ht="27.75" hidden="false" customHeight="false" outlineLevel="0" collapsed="false">
      <c r="A14" s="25" t="s">
        <v>340</v>
      </c>
      <c r="B14" s="25" t="s">
        <v>341</v>
      </c>
      <c r="C14" s="25" t="s">
        <v>342</v>
      </c>
    </row>
    <row r="15" customFormat="false" ht="27.75" hidden="false" customHeight="false" outlineLevel="0" collapsed="false">
      <c r="A15" s="25" t="s">
        <v>343</v>
      </c>
      <c r="B15" s="25" t="s">
        <v>344</v>
      </c>
      <c r="C15" s="25" t="s">
        <v>345</v>
      </c>
    </row>
    <row r="16" customFormat="false" ht="27.75" hidden="false" customHeight="false" outlineLevel="0" collapsed="false">
      <c r="A16" s="25" t="s">
        <v>346</v>
      </c>
      <c r="B16" s="25" t="s">
        <v>347</v>
      </c>
      <c r="C16" s="25" t="s">
        <v>348</v>
      </c>
    </row>
    <row r="17" customFormat="false" ht="27.75" hidden="false" customHeight="false" outlineLevel="0" collapsed="false">
      <c r="A17" s="25" t="s">
        <v>349</v>
      </c>
      <c r="B17" s="25" t="s">
        <v>350</v>
      </c>
      <c r="C17" s="25" t="s">
        <v>351</v>
      </c>
    </row>
    <row r="18" customFormat="false" ht="27.75" hidden="false" customHeight="false" outlineLevel="0" collapsed="false">
      <c r="A18" s="25" t="s">
        <v>352</v>
      </c>
      <c r="C18" s="25" t="s">
        <v>353</v>
      </c>
    </row>
    <row r="19" customFormat="false" ht="27.75" hidden="false" customHeight="false" outlineLevel="0" collapsed="false">
      <c r="A19" s="25" t="s">
        <v>354</v>
      </c>
      <c r="C19" s="25" t="s">
        <v>355</v>
      </c>
    </row>
    <row r="20" customFormat="false" ht="27.75" hidden="false" customHeight="false" outlineLevel="0" collapsed="false">
      <c r="A20" s="25" t="s">
        <v>356</v>
      </c>
      <c r="C20" s="25" t="s">
        <v>357</v>
      </c>
    </row>
    <row r="21" customFormat="false" ht="27.75" hidden="false" customHeight="false" outlineLevel="0" collapsed="false">
      <c r="A21" s="25" t="s">
        <v>358</v>
      </c>
      <c r="C21" s="25" t="s">
        <v>359</v>
      </c>
    </row>
    <row r="22" customFormat="false" ht="27.75" hidden="false" customHeight="false" outlineLevel="0" collapsed="false">
      <c r="C22" s="25" t="s">
        <v>360</v>
      </c>
    </row>
    <row r="23" customFormat="false" ht="27.75" hidden="false" customHeight="false" outlineLevel="0" collapsed="false">
      <c r="C23" s="25" t="s">
        <v>361</v>
      </c>
    </row>
    <row r="24" customFormat="false" ht="27.75" hidden="false" customHeight="false" outlineLevel="0" collapsed="false">
      <c r="C24" s="25" t="s">
        <v>362</v>
      </c>
    </row>
    <row r="25" customFormat="false" ht="27.75" hidden="false" customHeight="false" outlineLevel="0" collapsed="false">
      <c r="C25" s="25" t="s">
        <v>363</v>
      </c>
    </row>
    <row r="26" customFormat="false" ht="27.75" hidden="false" customHeight="false" outlineLevel="0" collapsed="false">
      <c r="C26" s="25" t="s">
        <v>364</v>
      </c>
    </row>
    <row r="27" customFormat="false" ht="27.75" hidden="false" customHeight="false" outlineLevel="0" collapsed="false">
      <c r="C27" s="25" t="s">
        <v>365</v>
      </c>
    </row>
    <row r="28" customFormat="false" ht="27.75" hidden="false" customHeight="false" outlineLevel="0" collapsed="false">
      <c r="C28" s="25" t="s">
        <v>366</v>
      </c>
    </row>
    <row r="29" customFormat="false" ht="27.75" hidden="false" customHeight="false" outlineLevel="0" collapsed="false">
      <c r="C29" s="25" t="s">
        <v>367</v>
      </c>
    </row>
    <row r="30" customFormat="false" ht="27.75" hidden="false" customHeight="false" outlineLevel="0" collapsed="false">
      <c r="C30" s="25" t="s">
        <v>368</v>
      </c>
    </row>
    <row r="31" customFormat="false" ht="27.75" hidden="false" customHeight="false" outlineLevel="0" collapsed="false">
      <c r="C31" s="25" t="s">
        <v>369</v>
      </c>
    </row>
    <row r="32" customFormat="false" ht="27.75" hidden="false" customHeight="false" outlineLevel="0" collapsed="false">
      <c r="C32" s="25" t="s">
        <v>370</v>
      </c>
    </row>
    <row r="33" customFormat="false" ht="27.75" hidden="false" customHeight="false" outlineLevel="0" collapsed="false">
      <c r="C33" s="25" t="s">
        <v>371</v>
      </c>
    </row>
    <row r="34" customFormat="false" ht="27.75" hidden="false" customHeight="false" outlineLevel="0" collapsed="false">
      <c r="C34" s="25" t="s">
        <v>372</v>
      </c>
    </row>
    <row r="35" customFormat="false" ht="27.75" hidden="false" customHeight="false" outlineLevel="0" collapsed="false">
      <c r="C35" s="25" t="s">
        <v>373</v>
      </c>
    </row>
    <row r="36" customFormat="false" ht="27.75" hidden="false" customHeight="false" outlineLevel="0" collapsed="false">
      <c r="C36" s="25" t="s">
        <v>374</v>
      </c>
    </row>
    <row r="37" customFormat="false" ht="27.75" hidden="false" customHeight="false" outlineLevel="0" collapsed="false">
      <c r="C37" s="25" t="s">
        <v>375</v>
      </c>
    </row>
    <row r="38" customFormat="false" ht="27.75" hidden="false" customHeight="false" outlineLevel="0" collapsed="false">
      <c r="C38" s="25" t="s">
        <v>376</v>
      </c>
    </row>
    <row r="39" customFormat="false" ht="27.75" hidden="false" customHeight="false" outlineLevel="0" collapsed="false">
      <c r="C39" s="25" t="s">
        <v>377</v>
      </c>
    </row>
    <row r="40" customFormat="false" ht="27.75" hidden="false" customHeight="false" outlineLevel="0" collapsed="false">
      <c r="C40" s="25" t="s">
        <v>378</v>
      </c>
    </row>
    <row r="41" customFormat="false" ht="27.75" hidden="false" customHeight="false" outlineLevel="0" collapsed="false">
      <c r="C41" s="25" t="s">
        <v>379</v>
      </c>
    </row>
    <row r="42" customFormat="false" ht="27.75" hidden="false" customHeight="false" outlineLevel="0" collapsed="false">
      <c r="C42" s="25" t="s">
        <v>380</v>
      </c>
    </row>
    <row r="43" customFormat="false" ht="27.75" hidden="false" customHeight="false" outlineLevel="0" collapsed="false">
      <c r="C43" s="25" t="s">
        <v>381</v>
      </c>
    </row>
    <row r="44" customFormat="false" ht="27.75" hidden="false" customHeight="false" outlineLevel="0" collapsed="false">
      <c r="C44" s="25" t="s">
        <v>382</v>
      </c>
    </row>
    <row r="45" customFormat="false" ht="27.75" hidden="false" customHeight="false" outlineLevel="0" collapsed="false">
      <c r="C45" s="25" t="s">
        <v>383</v>
      </c>
    </row>
    <row r="46" customFormat="false" ht="27.75" hidden="false" customHeight="false" outlineLevel="0" collapsed="false">
      <c r="C46" s="25" t="s">
        <v>384</v>
      </c>
    </row>
    <row r="47" customFormat="false" ht="27.75" hidden="false" customHeight="false" outlineLevel="0" collapsed="false">
      <c r="C47" s="25" t="s">
        <v>385</v>
      </c>
    </row>
    <row r="48" customFormat="false" ht="27.75" hidden="false" customHeight="false" outlineLevel="0" collapsed="false">
      <c r="C48" s="25" t="s">
        <v>386</v>
      </c>
    </row>
    <row r="49" customFormat="false" ht="27.75" hidden="false" customHeight="false" outlineLevel="0" collapsed="false">
      <c r="C49" s="25" t="s">
        <v>387</v>
      </c>
    </row>
    <row r="50" customFormat="false" ht="27.75" hidden="false" customHeight="false" outlineLevel="0" collapsed="false">
      <c r="C50" s="25" t="s">
        <v>388</v>
      </c>
    </row>
    <row r="51" customFormat="false" ht="27.75" hidden="false" customHeight="false" outlineLevel="0" collapsed="false">
      <c r="C51" s="25" t="s">
        <v>389</v>
      </c>
    </row>
    <row r="52" customFormat="false" ht="27.75" hidden="false" customHeight="false" outlineLevel="0" collapsed="false">
      <c r="C52" s="25" t="s">
        <v>390</v>
      </c>
    </row>
    <row r="53" customFormat="false" ht="27.75" hidden="false" customHeight="false" outlineLevel="0" collapsed="false">
      <c r="C53" s="25" t="s">
        <v>391</v>
      </c>
    </row>
    <row r="54" customFormat="false" ht="27.75" hidden="false" customHeight="false" outlineLevel="0" collapsed="false">
      <c r="C54" s="25" t="s">
        <v>392</v>
      </c>
    </row>
    <row r="55" customFormat="false" ht="27.75" hidden="false" customHeight="false" outlineLevel="0" collapsed="false">
      <c r="C55" s="25" t="s">
        <v>393</v>
      </c>
    </row>
    <row r="56" customFormat="false" ht="27.75" hidden="false" customHeight="false" outlineLevel="0" collapsed="false">
      <c r="C56" s="25" t="s">
        <v>394</v>
      </c>
    </row>
    <row r="57" customFormat="false" ht="27.75" hidden="false" customHeight="false" outlineLevel="0" collapsed="false">
      <c r="C57" s="25" t="s">
        <v>395</v>
      </c>
    </row>
    <row r="58" customFormat="false" ht="27.75" hidden="false" customHeight="false" outlineLevel="0" collapsed="false">
      <c r="C58" s="25" t="s">
        <v>396</v>
      </c>
    </row>
    <row r="59" customFormat="false" ht="27.75" hidden="false" customHeight="false" outlineLevel="0" collapsed="false">
      <c r="C59" s="25" t="s">
        <v>397</v>
      </c>
    </row>
    <row r="60" customFormat="false" ht="27.75" hidden="false" customHeight="false" outlineLevel="0" collapsed="false">
      <c r="C60" s="25" t="s">
        <v>398</v>
      </c>
    </row>
    <row r="61" customFormat="false" ht="27.75" hidden="false" customHeight="false" outlineLevel="0" collapsed="false">
      <c r="C61" s="25" t="s">
        <v>22</v>
      </c>
    </row>
    <row r="62" customFormat="false" ht="27.75" hidden="false" customHeight="false" outlineLevel="0" collapsed="false">
      <c r="C62" s="25" t="s">
        <v>399</v>
      </c>
    </row>
    <row r="63" customFormat="false" ht="27.75" hidden="false" customHeight="false" outlineLevel="0" collapsed="false">
      <c r="C63" s="25" t="s">
        <v>400</v>
      </c>
    </row>
    <row r="64" customFormat="false" ht="27.75" hidden="false" customHeight="false" outlineLevel="0" collapsed="false">
      <c r="C64" s="25" t="s">
        <v>401</v>
      </c>
    </row>
    <row r="65" customFormat="false" ht="27.75" hidden="false" customHeight="false" outlineLevel="0" collapsed="false">
      <c r="C65" s="25" t="s">
        <v>402</v>
      </c>
    </row>
    <row r="66" customFormat="false" ht="27.75" hidden="false" customHeight="false" outlineLevel="0" collapsed="false">
      <c r="C66" s="25" t="s">
        <v>403</v>
      </c>
    </row>
    <row r="67" customFormat="false" ht="27.75" hidden="false" customHeight="false" outlineLevel="0" collapsed="false">
      <c r="C67" s="25" t="s">
        <v>404</v>
      </c>
    </row>
    <row r="68" customFormat="false" ht="27.75" hidden="false" customHeight="false" outlineLevel="0" collapsed="false">
      <c r="C68" s="25" t="s">
        <v>405</v>
      </c>
    </row>
    <row r="69" customFormat="false" ht="27.75" hidden="false" customHeight="false" outlineLevel="0" collapsed="false">
      <c r="C69" s="25" t="s">
        <v>406</v>
      </c>
    </row>
    <row r="70" customFormat="false" ht="27.75" hidden="false" customHeight="false" outlineLevel="0" collapsed="false">
      <c r="C70" s="25" t="s">
        <v>407</v>
      </c>
    </row>
    <row r="71" customFormat="false" ht="27.75" hidden="false" customHeight="false" outlineLevel="0" collapsed="false">
      <c r="C71" s="25" t="s">
        <v>408</v>
      </c>
    </row>
    <row r="72" customFormat="false" ht="27.75" hidden="false" customHeight="false" outlineLevel="0" collapsed="false">
      <c r="C72" s="25" t="s">
        <v>409</v>
      </c>
    </row>
    <row r="73" customFormat="false" ht="27.75" hidden="false" customHeight="false" outlineLevel="0" collapsed="false">
      <c r="C73" s="25" t="s">
        <v>410</v>
      </c>
    </row>
    <row r="74" customFormat="false" ht="27.75" hidden="false" customHeight="false" outlineLevel="0" collapsed="false">
      <c r="C74" s="25" t="s">
        <v>411</v>
      </c>
    </row>
    <row r="75" customFormat="false" ht="27.75" hidden="false" customHeight="false" outlineLevel="0" collapsed="false">
      <c r="C75" s="25" t="s">
        <v>412</v>
      </c>
    </row>
    <row r="76" customFormat="false" ht="27.75" hidden="false" customHeight="false" outlineLevel="0" collapsed="false">
      <c r="C76" s="25" t="s">
        <v>413</v>
      </c>
    </row>
    <row r="77" customFormat="false" ht="27.75" hidden="false" customHeight="false" outlineLevel="0" collapsed="false">
      <c r="C77" s="25" t="s">
        <v>414</v>
      </c>
    </row>
    <row r="78" customFormat="false" ht="27.75" hidden="false" customHeight="false" outlineLevel="0" collapsed="false">
      <c r="C78" s="25" t="s">
        <v>4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ueComputer</cp:lastModifiedBy>
  <dcterms:modified xsi:type="dcterms:W3CDTF">2024-03-27T03:45:28Z</dcterms:modified>
  <cp:revision>0</cp:revision>
  <dc:subject/>
  <dc:title/>
</cp:coreProperties>
</file>